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 表38(完)" sheetId="1" state="visible" r:id="rId2"/>
  </sheets>
  <definedNames>
    <definedName function="false" hidden="false" localSheetId="0" name="_xlnm.Print_Area" vbProcedure="false">'表38 表38(完)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sz val="8"/>
        <color rgb="FF000000"/>
        <rFont val="Times New Roman"/>
        <family val="1"/>
      </rPr>
      <t xml:space="preserve">14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7</t>
    </r>
  </si>
  <si>
    <r>
      <rPr>
        <sz val="8"/>
        <color rgb="FF000000"/>
        <rFont val="Times New Roman"/>
        <family val="1"/>
      </rPr>
      <t xml:space="preserve">14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</t>
    </r>
  </si>
  <si>
    <t xml:space="preserve">Table 38     Timber Production-Saw-Timber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8     Timber Production-Saw-Timber (Concluded)</t>
  </si>
  <si>
    <t xml:space="preserve">按所有權分</t>
  </si>
  <si>
    <t xml:space="preserve">By Ownership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總               計  </t>
    </r>
    <r>
      <rPr>
        <sz val="9"/>
        <color rgb="FF000000"/>
        <rFont val="Times New Roman"/>
        <family val="1"/>
      </rPr>
      <t xml:space="preserve">Grand  Tota</t>
    </r>
    <r>
      <rPr>
        <sz val="8"/>
        <color rgb="FF000000"/>
        <rFont val="Times New Roman"/>
        <family val="1"/>
      </rPr>
      <t xml:space="preserve">l</t>
    </r>
  </si>
  <si>
    <t xml:space="preserve">國</t>
  </si>
  <si>
    <r>
      <rPr>
        <sz val="10"/>
        <color rgb="FF00000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color rgb="FF000000"/>
        <rFont val="Times New Roman"/>
        <family val="1"/>
      </rPr>
      <t xml:space="preserve">National</t>
    </r>
  </si>
  <si>
    <t xml:space="preserve">國                                                                                有</t>
  </si>
  <si>
    <t xml:space="preserve">National</t>
  </si>
  <si>
    <r>
      <rPr>
        <sz val="10"/>
        <color rgb="FF000000"/>
        <rFont val="Noto Sans"/>
        <family val="2"/>
      </rPr>
      <t xml:space="preserve">         公　　　　　　　  有</t>
    </r>
    <r>
      <rPr>
        <sz val="8"/>
        <color rgb="FF000000"/>
        <rFont val="Noto Sans"/>
        <family val="2"/>
      </rPr>
      <t xml:space="preserve">　  </t>
    </r>
    <r>
      <rPr>
        <sz val="9"/>
        <color rgb="FF000000"/>
        <rFont val="Times New Roman"/>
        <family val="1"/>
      </rPr>
      <t xml:space="preserve">Public</t>
    </r>
  </si>
  <si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私　　  　　　   有</t>
    </r>
    <r>
      <rPr>
        <sz val="8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rivate</t>
    </r>
  </si>
  <si>
    <t xml:space="preserve">年 別 及 季 別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color rgb="FF000000"/>
        <rFont val="Noto Sans"/>
        <family val="2"/>
      </rPr>
      <t xml:space="preserve">                               林       務       局       轄       屬               </t>
    </r>
    <r>
      <rPr>
        <sz val="8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Organizations  Under  F.B.</t>
    </r>
  </si>
  <si>
    <r>
      <rPr>
        <sz val="10"/>
        <color rgb="FF000000"/>
        <rFont val="Noto Sans"/>
        <family val="2"/>
      </rPr>
      <t xml:space="preserve">林 務 局 轄 屬</t>
    </r>
    <r>
      <rPr>
        <sz val="12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t xml:space="preserve">小       計</t>
  </si>
  <si>
    <r>
      <rPr>
        <sz val="10"/>
        <color rgb="FF000000"/>
        <rFont val="Noto Sans"/>
        <family val="2"/>
      </rPr>
      <t xml:space="preserve">             合                            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            直                   營      </t>
    </r>
    <r>
      <rPr>
        <sz val="9"/>
        <color rgb="FF000000"/>
        <rFont val="Times New Roman"/>
        <family val="1"/>
      </rPr>
      <t xml:space="preserve">Direct  Operating</t>
    </r>
  </si>
  <si>
    <r>
      <rPr>
        <sz val="10"/>
        <color rgb="FF000000"/>
        <rFont val="Noto Sans"/>
        <family val="2"/>
      </rPr>
      <t xml:space="preserve">民                   營      </t>
    </r>
    <r>
      <rPr>
        <sz val="9"/>
        <color rgb="FF000000"/>
        <rFont val="Times New Roman"/>
        <family val="1"/>
      </rPr>
      <t xml:space="preserve">Private Operating</t>
    </r>
  </si>
  <si>
    <t xml:space="preserve">闊        葉        樹</t>
  </si>
  <si>
    <t xml:space="preserve">Year, Season</t>
  </si>
  <si>
    <t xml:space="preserve">闊    葉    樹</t>
  </si>
  <si>
    <t xml:space="preserve">小        計</t>
  </si>
  <si>
    <t xml:space="preserve">Conifers</t>
  </si>
  <si>
    <t xml:space="preserve">Hardwoods</t>
  </si>
  <si>
    <t xml:space="preserve">Sub-Total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2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3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4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5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6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7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8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9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1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10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1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11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#.00"/>
    <numFmt numFmtId="167" formatCode="_-* #\ ###\ ##0.00_-;\-* #\ ###\ ##0.00_-;_-* \-??_-;_-@_-"/>
    <numFmt numFmtId="168" formatCode="0.00_ "/>
    <numFmt numFmtId="169" formatCode="_-* #,##0.00_-;\-* #,##0.0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26" activeCellId="0" sqref="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5" min="4" style="1" width="10.3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true" hidden="false" outlineLevel="0" max="12" min="10" style="1" width="11.24"/>
    <col collapsed="false" customWidth="true" hidden="false" outlineLevel="0" max="14" min="13" style="1" width="11.36"/>
    <col collapsed="false" customWidth="true" hidden="false" outlineLevel="0" max="15" min="15" style="1" width="18.62"/>
    <col collapsed="false" customWidth="true" hidden="false" outlineLevel="0" max="16" min="16" style="1" width="8.5"/>
    <col collapsed="false" customWidth="true" hidden="false" outlineLevel="0" max="19" min="17" style="1" width="10.49"/>
    <col collapsed="false" customWidth="true" hidden="false" outlineLevel="0" max="20" min="20" style="1" width="10.37"/>
    <col collapsed="false" customWidth="true" hidden="false" outlineLevel="0" max="21" min="21" style="1" width="10.12"/>
    <col collapsed="false" customWidth="true" hidden="false" outlineLevel="0" max="22" min="22" style="1" width="15.87"/>
    <col collapsed="false" customWidth="true" hidden="false" outlineLevel="0" max="25" min="23" style="1" width="10.49"/>
    <col collapsed="false" customWidth="true" hidden="false" outlineLevel="0" max="26" min="26" style="1" width="10.62"/>
    <col collapsed="false" customWidth="true" hidden="false" outlineLevel="0" max="27" min="27" style="1" width="10.4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  <c r="O1" s="2" t="s">
        <v>2</v>
      </c>
      <c r="AB1" s="3" t="s">
        <v>3</v>
      </c>
    </row>
    <row r="2" customFormat="false" ht="6" hidden="false" customHeight="true" outlineLevel="0" collapsed="false">
      <c r="A2" s="4"/>
      <c r="O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5" t="s">
        <v>6</v>
      </c>
      <c r="P4" s="5"/>
      <c r="Q4" s="5"/>
      <c r="R4" s="5"/>
      <c r="S4" s="5"/>
      <c r="T4" s="5"/>
      <c r="U4" s="5"/>
      <c r="V4" s="6" t="s">
        <v>7</v>
      </c>
      <c r="W4" s="6"/>
      <c r="X4" s="6"/>
      <c r="Y4" s="6"/>
      <c r="Z4" s="6"/>
      <c r="AA4" s="6"/>
      <c r="AB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8" t="s">
        <v>9</v>
      </c>
      <c r="I6" s="8"/>
      <c r="J6" s="8"/>
      <c r="K6" s="8"/>
      <c r="L6" s="8"/>
      <c r="M6" s="8"/>
      <c r="N6" s="8"/>
      <c r="O6" s="7" t="s">
        <v>8</v>
      </c>
      <c r="P6" s="7"/>
      <c r="Q6" s="7"/>
      <c r="R6" s="7"/>
      <c r="S6" s="7"/>
      <c r="T6" s="7"/>
      <c r="U6" s="7"/>
      <c r="V6" s="8" t="s">
        <v>9</v>
      </c>
      <c r="W6" s="8"/>
      <c r="X6" s="8"/>
      <c r="Y6" s="8"/>
      <c r="Z6" s="8"/>
      <c r="AA6" s="8"/>
      <c r="AB6" s="8"/>
    </row>
    <row r="7" s="10" customFormat="true" ht="12.75" hidden="false" customHeight="true" outlineLevel="0" collapsed="false">
      <c r="A7" s="9" t="s">
        <v>10</v>
      </c>
      <c r="L7" s="11"/>
      <c r="M7" s="11"/>
      <c r="N7" s="12" t="s">
        <v>11</v>
      </c>
      <c r="O7" s="9" t="s">
        <v>10</v>
      </c>
      <c r="Z7" s="11"/>
      <c r="AA7" s="11"/>
      <c r="AB7" s="12" t="s">
        <v>11</v>
      </c>
    </row>
    <row r="8" s="10" customFormat="true" ht="3" hidden="false" customHeight="true" outlineLevel="0" collapsed="false">
      <c r="A8" s="13"/>
      <c r="L8" s="11"/>
      <c r="M8" s="11"/>
      <c r="N8" s="14"/>
      <c r="O8" s="13"/>
      <c r="Z8" s="11"/>
      <c r="AA8" s="11"/>
      <c r="AB8" s="14"/>
    </row>
    <row r="9" customFormat="false" ht="14.25" hidden="false" customHeight="true" outlineLevel="0" collapsed="false">
      <c r="A9" s="15"/>
      <c r="B9" s="16"/>
      <c r="C9" s="17" t="s">
        <v>12</v>
      </c>
      <c r="D9" s="17"/>
      <c r="E9" s="17"/>
      <c r="F9" s="18" t="s">
        <v>13</v>
      </c>
      <c r="G9" s="18"/>
      <c r="H9" s="19" t="s">
        <v>14</v>
      </c>
      <c r="I9" s="19"/>
      <c r="J9" s="19"/>
      <c r="K9" s="19"/>
      <c r="L9" s="19"/>
      <c r="M9" s="19"/>
      <c r="N9" s="19"/>
      <c r="O9" s="15"/>
      <c r="P9" s="16"/>
      <c r="Q9" s="18" t="s">
        <v>15</v>
      </c>
      <c r="R9" s="18"/>
      <c r="S9" s="18"/>
      <c r="T9" s="18"/>
      <c r="U9" s="18"/>
      <c r="V9" s="20" t="s">
        <v>16</v>
      </c>
      <c r="W9" s="21" t="s">
        <v>17</v>
      </c>
      <c r="X9" s="21"/>
      <c r="Y9" s="21"/>
      <c r="Z9" s="22" t="s">
        <v>18</v>
      </c>
      <c r="AA9" s="22"/>
      <c r="AB9" s="22"/>
    </row>
    <row r="10" customFormat="false" ht="14.25" hidden="false" customHeight="true" outlineLevel="0" collapsed="false">
      <c r="A10" s="23" t="s">
        <v>19</v>
      </c>
      <c r="B10" s="23"/>
      <c r="C10" s="24" t="s">
        <v>20</v>
      </c>
      <c r="D10" s="25" t="s">
        <v>21</v>
      </c>
      <c r="E10" s="26" t="s">
        <v>22</v>
      </c>
      <c r="F10" s="18" t="s">
        <v>23</v>
      </c>
      <c r="G10" s="18"/>
      <c r="H10" s="20" t="s">
        <v>24</v>
      </c>
      <c r="I10" s="27" t="s">
        <v>25</v>
      </c>
      <c r="J10" s="27"/>
      <c r="K10" s="27"/>
      <c r="L10" s="27"/>
      <c r="M10" s="27"/>
      <c r="N10" s="27"/>
      <c r="O10" s="23" t="s">
        <v>19</v>
      </c>
      <c r="P10" s="23"/>
      <c r="Q10" s="17" t="s">
        <v>26</v>
      </c>
      <c r="R10" s="17"/>
      <c r="S10" s="17"/>
      <c r="T10" s="18" t="s">
        <v>27</v>
      </c>
      <c r="U10" s="18"/>
      <c r="V10" s="28" t="s">
        <v>28</v>
      </c>
      <c r="W10" s="29" t="s">
        <v>29</v>
      </c>
      <c r="X10" s="29" t="s">
        <v>21</v>
      </c>
      <c r="Y10" s="24" t="s">
        <v>30</v>
      </c>
      <c r="Z10" s="29" t="s">
        <v>29</v>
      </c>
      <c r="AA10" s="29" t="s">
        <v>21</v>
      </c>
      <c r="AB10" s="24" t="s">
        <v>30</v>
      </c>
    </row>
    <row r="11" customFormat="false" ht="14.25" hidden="false" customHeight="true" outlineLevel="0" collapsed="false">
      <c r="A11" s="30"/>
      <c r="B11" s="31"/>
      <c r="C11" s="32"/>
      <c r="D11" s="29"/>
      <c r="E11" s="26"/>
      <c r="F11" s="25" t="s">
        <v>31</v>
      </c>
      <c r="G11" s="25" t="s">
        <v>21</v>
      </c>
      <c r="H11" s="23" t="s">
        <v>22</v>
      </c>
      <c r="I11" s="21" t="s">
        <v>32</v>
      </c>
      <c r="J11" s="21"/>
      <c r="K11" s="21"/>
      <c r="L11" s="33" t="s">
        <v>33</v>
      </c>
      <c r="M11" s="33"/>
      <c r="N11" s="33"/>
      <c r="O11" s="30"/>
      <c r="P11" s="31"/>
      <c r="Q11" s="17" t="s">
        <v>34</v>
      </c>
      <c r="R11" s="17"/>
      <c r="S11" s="17"/>
      <c r="T11" s="25" t="s">
        <v>23</v>
      </c>
      <c r="U11" s="25" t="s">
        <v>21</v>
      </c>
      <c r="V11" s="23" t="s">
        <v>35</v>
      </c>
      <c r="W11" s="29"/>
      <c r="X11" s="29"/>
      <c r="Y11" s="34"/>
      <c r="Z11" s="35"/>
      <c r="AA11" s="36"/>
      <c r="AB11" s="37"/>
    </row>
    <row r="12" customFormat="false" ht="14.25" hidden="false" customHeight="true" outlineLevel="0" collapsed="false">
      <c r="A12" s="38" t="s">
        <v>36</v>
      </c>
      <c r="B12" s="38"/>
      <c r="C12" s="39"/>
      <c r="D12" s="40"/>
      <c r="E12" s="41"/>
      <c r="F12" s="29"/>
      <c r="G12" s="29"/>
      <c r="H12" s="23"/>
      <c r="I12" s="25" t="s">
        <v>31</v>
      </c>
      <c r="J12" s="25" t="s">
        <v>21</v>
      </c>
      <c r="K12" s="23" t="s">
        <v>37</v>
      </c>
      <c r="L12" s="25" t="s">
        <v>31</v>
      </c>
      <c r="M12" s="25" t="s">
        <v>21</v>
      </c>
      <c r="N12" s="25" t="s">
        <v>37</v>
      </c>
      <c r="O12" s="38" t="s">
        <v>36</v>
      </c>
      <c r="P12" s="38"/>
      <c r="Q12" s="25" t="s">
        <v>38</v>
      </c>
      <c r="R12" s="25" t="s">
        <v>21</v>
      </c>
      <c r="S12" s="25" t="s">
        <v>22</v>
      </c>
      <c r="T12" s="29"/>
      <c r="U12" s="29"/>
      <c r="V12" s="23"/>
      <c r="W12" s="42"/>
      <c r="X12" s="42"/>
      <c r="Y12" s="29"/>
      <c r="Z12" s="29"/>
      <c r="AA12" s="29"/>
      <c r="AB12" s="24"/>
    </row>
    <row r="13" customFormat="false" ht="14.25" hidden="false" customHeight="true" outlineLevel="0" collapsed="false">
      <c r="A13" s="43"/>
      <c r="B13" s="44"/>
      <c r="C13" s="45" t="s">
        <v>24</v>
      </c>
      <c r="D13" s="46" t="s">
        <v>39</v>
      </c>
      <c r="E13" s="47" t="s">
        <v>40</v>
      </c>
      <c r="F13" s="46" t="s">
        <v>41</v>
      </c>
      <c r="G13" s="46" t="s">
        <v>39</v>
      </c>
      <c r="H13" s="48" t="s">
        <v>40</v>
      </c>
      <c r="I13" s="46" t="s">
        <v>41</v>
      </c>
      <c r="J13" s="46" t="s">
        <v>39</v>
      </c>
      <c r="K13" s="46" t="s">
        <v>40</v>
      </c>
      <c r="L13" s="46" t="s">
        <v>41</v>
      </c>
      <c r="M13" s="46" t="s">
        <v>39</v>
      </c>
      <c r="N13" s="46" t="s">
        <v>40</v>
      </c>
      <c r="O13" s="43"/>
      <c r="P13" s="44"/>
      <c r="Q13" s="46" t="s">
        <v>41</v>
      </c>
      <c r="R13" s="46" t="s">
        <v>39</v>
      </c>
      <c r="S13" s="46" t="s">
        <v>40</v>
      </c>
      <c r="T13" s="46" t="s">
        <v>24</v>
      </c>
      <c r="U13" s="46" t="s">
        <v>39</v>
      </c>
      <c r="V13" s="48" t="s">
        <v>40</v>
      </c>
      <c r="W13" s="46" t="s">
        <v>24</v>
      </c>
      <c r="X13" s="46" t="s">
        <v>39</v>
      </c>
      <c r="Y13" s="46" t="s">
        <v>40</v>
      </c>
      <c r="Z13" s="46" t="s">
        <v>24</v>
      </c>
      <c r="AA13" s="46" t="s">
        <v>39</v>
      </c>
      <c r="AB13" s="45" t="s">
        <v>40</v>
      </c>
    </row>
    <row r="14" customFormat="false" ht="6" hidden="false" customHeight="true" outlineLevel="0" collapsed="false">
      <c r="A14" s="30"/>
      <c r="B14" s="3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0"/>
      <c r="P14" s="31"/>
      <c r="Q14" s="41"/>
      <c r="R14" s="41"/>
      <c r="S14" s="41"/>
      <c r="T14" s="41"/>
      <c r="U14" s="41"/>
      <c r="AB14" s="49"/>
    </row>
    <row r="15" customFormat="false" ht="28.35" hidden="true" customHeight="true" outlineLevel="0" collapsed="false">
      <c r="A15" s="50" t="s">
        <v>42</v>
      </c>
      <c r="B15" s="51" t="s">
        <v>43</v>
      </c>
      <c r="C15" s="52" t="e">
        <f aca="false">SUM(D15:E15)</f>
        <v>#VALUE!</v>
      </c>
      <c r="D15" s="52" t="e">
        <f aca="false">SUM(G15+#REF!+#REF!)</f>
        <v>#VALUE!</v>
      </c>
      <c r="E15" s="52" t="e">
        <f aca="false">SUM(H15+#REF!+#REF!)</f>
        <v>#VALUE!</v>
      </c>
      <c r="F15" s="52" t="e">
        <f aca="false">SUM(G15:H15)</f>
        <v>#VALUE!</v>
      </c>
      <c r="G15" s="52" t="e">
        <f aca="false">SUM(J15+#REF!)</f>
        <v>#VALUE!</v>
      </c>
      <c r="H15" s="52" t="e">
        <f aca="false">SUM(K15+#REF!)</f>
        <v>#VALUE!</v>
      </c>
      <c r="I15" s="52" t="e">
        <f aca="false">SUM(J15:K15)</f>
        <v>#VALUE!</v>
      </c>
      <c r="J15" s="52" t="e">
        <f aca="false">SUM(M15+#REF!)</f>
        <v>#VALUE!</v>
      </c>
      <c r="K15" s="52" t="e">
        <f aca="false">SUM(N15+#REF!)</f>
        <v>#VALUE!</v>
      </c>
      <c r="L15" s="52" t="n">
        <f aca="false">SUM(M15:N15)</f>
        <v>2913.27</v>
      </c>
      <c r="M15" s="52" t="n">
        <v>2857.83</v>
      </c>
      <c r="N15" s="52" t="n">
        <v>55.44</v>
      </c>
      <c r="O15" s="50" t="s">
        <v>42</v>
      </c>
      <c r="P15" s="51" t="s">
        <v>43</v>
      </c>
      <c r="Q15" s="52" t="n">
        <f aca="false">SUM(R15:S15)</f>
        <v>13422.32</v>
      </c>
      <c r="R15" s="52" t="n">
        <v>11111.53</v>
      </c>
      <c r="S15" s="52" t="n">
        <v>2310.79</v>
      </c>
      <c r="T15" s="52" t="n">
        <f aca="false">SUM(U15:V15)</f>
        <v>2548.59</v>
      </c>
      <c r="U15" s="52" t="n">
        <v>833.09</v>
      </c>
      <c r="V15" s="52" t="n">
        <v>1715.5</v>
      </c>
      <c r="W15" s="52" t="n">
        <f aca="false">SUM(X15:Y15)</f>
        <v>727.45</v>
      </c>
      <c r="X15" s="52" t="n">
        <v>627.58</v>
      </c>
      <c r="Y15" s="52" t="n">
        <v>99.87</v>
      </c>
      <c r="Z15" s="52" t="n">
        <f aca="false">SUM(AA15:AB15)</f>
        <v>7367.09</v>
      </c>
      <c r="AA15" s="52" t="n">
        <v>704.52</v>
      </c>
      <c r="AB15" s="52" t="n">
        <v>6662.57</v>
      </c>
    </row>
    <row r="16" customFormat="false" ht="9" hidden="tru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4"/>
      <c r="N16" s="54"/>
      <c r="O16" s="53"/>
      <c r="P16" s="53"/>
      <c r="Q16" s="52"/>
      <c r="R16" s="55"/>
      <c r="S16" s="55"/>
      <c r="T16" s="52"/>
      <c r="U16" s="55"/>
      <c r="V16" s="55"/>
      <c r="W16" s="55"/>
      <c r="X16" s="55"/>
      <c r="Y16" s="55"/>
      <c r="Z16" s="55"/>
      <c r="AA16" s="55"/>
      <c r="AB16" s="55"/>
    </row>
    <row r="17" customFormat="false" ht="3.7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4"/>
      <c r="N17" s="54"/>
      <c r="O17" s="53"/>
      <c r="P17" s="53"/>
      <c r="Q17" s="56"/>
      <c r="R17" s="57"/>
      <c r="S17" s="57"/>
      <c r="T17" s="56"/>
      <c r="U17" s="57"/>
      <c r="V17" s="57"/>
      <c r="W17" s="57"/>
      <c r="X17" s="57"/>
      <c r="Y17" s="57"/>
      <c r="Z17" s="57"/>
      <c r="AA17" s="57"/>
      <c r="AB17" s="57"/>
    </row>
    <row r="18" customFormat="false" ht="18" hidden="false" customHeight="true" outlineLevel="0" collapsed="false">
      <c r="A18" s="58" t="s">
        <v>44</v>
      </c>
      <c r="B18" s="5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8" t="s">
        <v>44</v>
      </c>
      <c r="P18" s="58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31.9" hidden="false" customHeight="true" outlineLevel="0" collapsed="false">
      <c r="A19" s="50" t="s">
        <v>45</v>
      </c>
      <c r="B19" s="51" t="s">
        <v>46</v>
      </c>
      <c r="C19" s="59" t="n">
        <f aca="false">SUM(D19:E19)</f>
        <v>26784.99</v>
      </c>
      <c r="D19" s="59" t="n">
        <f aca="false">SUM(G19+X19+AA19)</f>
        <v>21253.15</v>
      </c>
      <c r="E19" s="59" t="n">
        <f aca="false">SUM(H19+Y19+AB19)</f>
        <v>5531.84</v>
      </c>
      <c r="F19" s="59" t="n">
        <f aca="false">SUM(G19:H19)</f>
        <v>25747.7</v>
      </c>
      <c r="G19" s="59" t="n">
        <f aca="false">SUM(J19+U19)</f>
        <v>20429.59</v>
      </c>
      <c r="H19" s="59" t="n">
        <f aca="false">SUM(K19+V19)</f>
        <v>5318.11</v>
      </c>
      <c r="I19" s="59" t="n">
        <f aca="false">SUM(J19:K19)</f>
        <v>19077.48</v>
      </c>
      <c r="J19" s="59" t="n">
        <f aca="false">SUM(M19+R19)</f>
        <v>15198.51</v>
      </c>
      <c r="K19" s="59" t="n">
        <f aca="false">SUM(N19+S19)</f>
        <v>3878.97</v>
      </c>
      <c r="L19" s="59" t="n">
        <f aca="false">SUM(M19:N19)</f>
        <v>7630.58</v>
      </c>
      <c r="M19" s="59" t="n">
        <v>7029</v>
      </c>
      <c r="N19" s="59" t="n">
        <v>601.58</v>
      </c>
      <c r="O19" s="50" t="s">
        <v>47</v>
      </c>
      <c r="P19" s="51" t="s">
        <v>46</v>
      </c>
      <c r="Q19" s="59" t="n">
        <f aca="false">SUM(R19:S19)</f>
        <v>11446.9</v>
      </c>
      <c r="R19" s="59" t="n">
        <v>8169.51</v>
      </c>
      <c r="S19" s="59" t="n">
        <v>3277.39</v>
      </c>
      <c r="T19" s="59" t="n">
        <f aca="false">SUM(U19:V19)</f>
        <v>6670.22</v>
      </c>
      <c r="U19" s="59" t="n">
        <v>5231.08</v>
      </c>
      <c r="V19" s="59" t="n">
        <v>1439.14</v>
      </c>
      <c r="W19" s="59" t="n">
        <f aca="false">SUM(X19:Y19)</f>
        <v>171.9</v>
      </c>
      <c r="X19" s="59" t="n">
        <v>144.6</v>
      </c>
      <c r="Y19" s="59" t="n">
        <v>27.3</v>
      </c>
      <c r="Z19" s="59" t="n">
        <f aca="false">SUM(AA19:AB19)</f>
        <v>865.39</v>
      </c>
      <c r="AA19" s="59" t="n">
        <v>678.96</v>
      </c>
      <c r="AB19" s="59" t="n">
        <v>186.43</v>
      </c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31.9" hidden="false" customHeight="true" outlineLevel="0" collapsed="false">
      <c r="A20" s="50" t="s">
        <v>48</v>
      </c>
      <c r="B20" s="51" t="s">
        <v>49</v>
      </c>
      <c r="C20" s="59" t="n">
        <f aca="false">SUM(D20:E20)</f>
        <v>37899.19</v>
      </c>
      <c r="D20" s="59" t="n">
        <f aca="false">SUM(G20+X20+AA20)</f>
        <v>33167.16</v>
      </c>
      <c r="E20" s="59" t="n">
        <f aca="false">SUM(H20+Y20+AB20)</f>
        <v>4732.03</v>
      </c>
      <c r="F20" s="59" t="n">
        <f aca="false">SUM(G20:H20)</f>
        <v>32071.67</v>
      </c>
      <c r="G20" s="59" t="n">
        <f aca="false">SUM(J20+U20)</f>
        <v>30018.38</v>
      </c>
      <c r="H20" s="59" t="n">
        <f aca="false">SUM(K20+V20)</f>
        <v>2053.29</v>
      </c>
      <c r="I20" s="59" t="n">
        <f aca="false">SUM(J20:K20)</f>
        <v>22836.75</v>
      </c>
      <c r="J20" s="59" t="n">
        <f aca="false">SUM(M20+R20)</f>
        <v>21286.42</v>
      </c>
      <c r="K20" s="59" t="n">
        <f aca="false">SUM(N20+S20)</f>
        <v>1550.33</v>
      </c>
      <c r="L20" s="59" t="n">
        <f aca="false">SUM(M20:N20)</f>
        <v>10533.37</v>
      </c>
      <c r="M20" s="59" t="n">
        <v>9849.5</v>
      </c>
      <c r="N20" s="59" t="n">
        <v>683.87</v>
      </c>
      <c r="O20" s="50" t="s">
        <v>50</v>
      </c>
      <c r="P20" s="51" t="s">
        <v>49</v>
      </c>
      <c r="Q20" s="59" t="n">
        <f aca="false">SUM(R20:S20)</f>
        <v>12303.38</v>
      </c>
      <c r="R20" s="59" t="n">
        <v>11436.92</v>
      </c>
      <c r="S20" s="59" t="n">
        <v>866.46</v>
      </c>
      <c r="T20" s="59" t="n">
        <f aca="false">SUM(U20:V20)</f>
        <v>9234.92</v>
      </c>
      <c r="U20" s="59" t="n">
        <v>8731.96</v>
      </c>
      <c r="V20" s="59" t="n">
        <v>502.96</v>
      </c>
      <c r="W20" s="59" t="n">
        <f aca="false">SUM(X20:Y20)</f>
        <v>182</v>
      </c>
      <c r="X20" s="59" t="n">
        <v>182</v>
      </c>
      <c r="Y20" s="59" t="n">
        <v>0</v>
      </c>
      <c r="Z20" s="59" t="n">
        <f aca="false">SUM(AA20:AB20)</f>
        <v>5645.52</v>
      </c>
      <c r="AA20" s="59" t="n">
        <v>2966.78</v>
      </c>
      <c r="AB20" s="59" t="n">
        <v>2678.74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customFormat="false" ht="31.9" hidden="false" customHeight="true" outlineLevel="0" collapsed="false">
      <c r="A21" s="50" t="s">
        <v>51</v>
      </c>
      <c r="B21" s="51" t="s">
        <v>52</v>
      </c>
      <c r="C21" s="59" t="n">
        <f aca="false">SUM(D21:E21)</f>
        <v>29869.94</v>
      </c>
      <c r="D21" s="59" t="n">
        <f aca="false">SUM(G21+X21+AA21)</f>
        <v>26054.68</v>
      </c>
      <c r="E21" s="59" t="n">
        <f aca="false">SUM(H21+Y21+AB21)</f>
        <v>3815.26</v>
      </c>
      <c r="F21" s="59" t="n">
        <f aca="false">SUM(G21:H21)</f>
        <v>27266.61</v>
      </c>
      <c r="G21" s="59" t="n">
        <f aca="false">SUM(J21+U21)</f>
        <v>24671.94</v>
      </c>
      <c r="H21" s="59" t="n">
        <f aca="false">SUM(K21+V21)</f>
        <v>2594.67</v>
      </c>
      <c r="I21" s="59" t="n">
        <f aca="false">SUM(J21:K21)</f>
        <v>14264.63</v>
      </c>
      <c r="J21" s="59" t="n">
        <f aca="false">SUM(M21+R21)</f>
        <v>12749.32</v>
      </c>
      <c r="K21" s="59" t="n">
        <f aca="false">SUM(N21+S21)</f>
        <v>1515.31</v>
      </c>
      <c r="L21" s="59" t="n">
        <f aca="false">SUM(M21:N21)</f>
        <v>10170.37</v>
      </c>
      <c r="M21" s="59" t="n">
        <v>10045.74</v>
      </c>
      <c r="N21" s="59" t="n">
        <v>124.63</v>
      </c>
      <c r="O21" s="50" t="s">
        <v>53</v>
      </c>
      <c r="P21" s="51" t="s">
        <v>52</v>
      </c>
      <c r="Q21" s="59" t="n">
        <f aca="false">SUM(R21:S21)</f>
        <v>4094.26</v>
      </c>
      <c r="R21" s="59" t="n">
        <v>2703.58</v>
      </c>
      <c r="S21" s="59" t="n">
        <v>1390.68</v>
      </c>
      <c r="T21" s="59" t="n">
        <f aca="false">SUM(U21:V21)</f>
        <v>13001.98</v>
      </c>
      <c r="U21" s="59" t="n">
        <v>11922.62</v>
      </c>
      <c r="V21" s="59" t="n">
        <v>1079.36</v>
      </c>
      <c r="W21" s="59" t="n">
        <f aca="false">SUM(X21:Y21)</f>
        <v>38.7</v>
      </c>
      <c r="X21" s="59" t="n">
        <v>38.7</v>
      </c>
      <c r="Y21" s="59" t="n">
        <v>0</v>
      </c>
      <c r="Z21" s="59" t="n">
        <f aca="false">SUM(AA21:AB21)</f>
        <v>2564.63</v>
      </c>
      <c r="AA21" s="59" t="n">
        <v>1344.04</v>
      </c>
      <c r="AB21" s="59" t="n">
        <v>1220.59</v>
      </c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customFormat="false" ht="31.9" hidden="false" customHeight="true" outlineLevel="0" collapsed="false">
      <c r="A22" s="50" t="s">
        <v>54</v>
      </c>
      <c r="B22" s="51" t="s">
        <v>55</v>
      </c>
      <c r="C22" s="59" t="n">
        <f aca="false">SUM(D22:E22)</f>
        <v>24768.27</v>
      </c>
      <c r="D22" s="59" t="n">
        <f aca="false">SUM(G22+X22+AA22)</f>
        <v>19705.98</v>
      </c>
      <c r="E22" s="59" t="n">
        <f aca="false">SUM(H22+Y22+AB22)</f>
        <v>5062.29</v>
      </c>
      <c r="F22" s="59" t="n">
        <f aca="false">SUM(G22:H22)</f>
        <v>18799.74</v>
      </c>
      <c r="G22" s="59" t="n">
        <f aca="false">SUM(J22+U22)</f>
        <v>17436.34</v>
      </c>
      <c r="H22" s="59" t="n">
        <f aca="false">SUM(K22+V22)</f>
        <v>1363.4</v>
      </c>
      <c r="I22" s="59" t="n">
        <f aca="false">SUM(J22:K22)</f>
        <v>11949.01</v>
      </c>
      <c r="J22" s="59" t="n">
        <f aca="false">SUM(M22+R22)</f>
        <v>11194.55</v>
      </c>
      <c r="K22" s="59" t="n">
        <f aca="false">SUM(N22+S22)</f>
        <v>754.46</v>
      </c>
      <c r="L22" s="59" t="n">
        <f aca="false">SUM(M22:N22)</f>
        <v>7949.69</v>
      </c>
      <c r="M22" s="59" t="n">
        <v>7825.68</v>
      </c>
      <c r="N22" s="59" t="n">
        <v>124.01</v>
      </c>
      <c r="O22" s="50" t="s">
        <v>56</v>
      </c>
      <c r="P22" s="51" t="s">
        <v>55</v>
      </c>
      <c r="Q22" s="59" t="n">
        <f aca="false">SUM(R22:S22)</f>
        <v>3999.32</v>
      </c>
      <c r="R22" s="59" t="n">
        <v>3368.87</v>
      </c>
      <c r="S22" s="59" t="n">
        <v>630.45</v>
      </c>
      <c r="T22" s="59" t="n">
        <f aca="false">SUM(U22:V22)</f>
        <v>6850.73</v>
      </c>
      <c r="U22" s="59" t="n">
        <v>6241.79</v>
      </c>
      <c r="V22" s="59" t="n">
        <v>608.94</v>
      </c>
      <c r="W22" s="59" t="n">
        <f aca="false">SUM(X22:Y22)</f>
        <v>0</v>
      </c>
      <c r="X22" s="59" t="n">
        <v>0</v>
      </c>
      <c r="Y22" s="59" t="n">
        <v>0</v>
      </c>
      <c r="Z22" s="59" t="n">
        <f aca="false">SUM(AA22:AB22)</f>
        <v>5968.53</v>
      </c>
      <c r="AA22" s="59" t="n">
        <v>2269.64</v>
      </c>
      <c r="AB22" s="59" t="n">
        <v>3698.89</v>
      </c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31.9" hidden="false" customHeight="true" outlineLevel="0" collapsed="false">
      <c r="A23" s="50" t="s">
        <v>57</v>
      </c>
      <c r="B23" s="51" t="s">
        <v>58</v>
      </c>
      <c r="C23" s="59" t="n">
        <f aca="false">SUM(D23:E23)</f>
        <v>20591.4</v>
      </c>
      <c r="D23" s="59" t="n">
        <f aca="false">SUM(G23+X23+AA23)</f>
        <v>16751.67</v>
      </c>
      <c r="E23" s="59" t="n">
        <f aca="false">SUM(H23+Y23+AB23)</f>
        <v>3839.73</v>
      </c>
      <c r="F23" s="59" t="n">
        <f aca="false">SUM(G23:H23)</f>
        <v>16370.19</v>
      </c>
      <c r="G23" s="59" t="n">
        <f aca="false">SUM(J23+U23)</f>
        <v>15335.13</v>
      </c>
      <c r="H23" s="59" t="n">
        <f aca="false">SUM(K23+V23)</f>
        <v>1035.06</v>
      </c>
      <c r="I23" s="59" t="n">
        <f aca="false">SUM(J23:K23)</f>
        <v>11203.63</v>
      </c>
      <c r="J23" s="59" t="n">
        <f aca="false">SUM(M23+R23)</f>
        <v>10302.95</v>
      </c>
      <c r="K23" s="59" t="n">
        <f aca="false">SUM(N23+S23)</f>
        <v>900.68</v>
      </c>
      <c r="L23" s="59" t="n">
        <f aca="false">SUM(M23:N23)</f>
        <v>6715.94</v>
      </c>
      <c r="M23" s="59" t="n">
        <v>6582.92</v>
      </c>
      <c r="N23" s="59" t="n">
        <v>133.02</v>
      </c>
      <c r="O23" s="50" t="s">
        <v>59</v>
      </c>
      <c r="P23" s="51" t="s">
        <v>58</v>
      </c>
      <c r="Q23" s="59" t="n">
        <f aca="false">SUM(R23:S23)</f>
        <v>4487.69</v>
      </c>
      <c r="R23" s="59" t="n">
        <v>3720.03</v>
      </c>
      <c r="S23" s="59" t="n">
        <v>767.66</v>
      </c>
      <c r="T23" s="59" t="n">
        <f aca="false">SUM(U23:V23)</f>
        <v>5166.56</v>
      </c>
      <c r="U23" s="59" t="n">
        <v>5032.18</v>
      </c>
      <c r="V23" s="59" t="n">
        <v>134.38</v>
      </c>
      <c r="W23" s="59" t="n">
        <f aca="false">SUM(X23:Y23)</f>
        <v>68.5</v>
      </c>
      <c r="X23" s="59" t="n">
        <v>0</v>
      </c>
      <c r="Y23" s="59" t="n">
        <v>68.5</v>
      </c>
      <c r="Z23" s="59" t="n">
        <f aca="false">SUM(AA23:AB23)</f>
        <v>4152.71</v>
      </c>
      <c r="AA23" s="59" t="n">
        <v>1416.54</v>
      </c>
      <c r="AB23" s="59" t="n">
        <v>2736.17</v>
      </c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31.9" hidden="false" customHeight="true" outlineLevel="0" collapsed="false">
      <c r="A24" s="50" t="s">
        <v>60</v>
      </c>
      <c r="B24" s="51" t="s">
        <v>61</v>
      </c>
      <c r="C24" s="59" t="n">
        <f aca="false">SUM(D24:E24)</f>
        <v>21876.4</v>
      </c>
      <c r="D24" s="59" t="n">
        <f aca="false">SUM(G24+X24+AA24)</f>
        <v>17336.72</v>
      </c>
      <c r="E24" s="59" t="n">
        <f aca="false">SUM(H24+Y24+AB24)</f>
        <v>4539.68</v>
      </c>
      <c r="F24" s="59" t="n">
        <f aca="false">SUM(G24:H24)</f>
        <v>15532.83</v>
      </c>
      <c r="G24" s="59" t="n">
        <f aca="false">SUM(J24+U24)</f>
        <v>13441.49</v>
      </c>
      <c r="H24" s="59" t="n">
        <f aca="false">SUM(K24+V24)</f>
        <v>2091.34</v>
      </c>
      <c r="I24" s="59" t="n">
        <f aca="false">SUM(J24:K24)</f>
        <v>11448.53</v>
      </c>
      <c r="J24" s="59" t="n">
        <f aca="false">SUM(M24+R24)</f>
        <v>9680.12</v>
      </c>
      <c r="K24" s="59" t="n">
        <f aca="false">SUM(N24+S24)</f>
        <v>1768.41</v>
      </c>
      <c r="L24" s="59" t="n">
        <f aca="false">SUM(M24:N24)</f>
        <v>7476.69</v>
      </c>
      <c r="M24" s="59" t="n">
        <v>6542.91</v>
      </c>
      <c r="N24" s="59" t="n">
        <v>933.78</v>
      </c>
      <c r="O24" s="50" t="s">
        <v>62</v>
      </c>
      <c r="P24" s="51" t="s">
        <v>61</v>
      </c>
      <c r="Q24" s="59" t="n">
        <f aca="false">SUM(R24:S24)</f>
        <v>3971.84</v>
      </c>
      <c r="R24" s="59" t="n">
        <v>3137.21</v>
      </c>
      <c r="S24" s="59" t="n">
        <v>834.63</v>
      </c>
      <c r="T24" s="59" t="n">
        <f aca="false">SUM(U24:V24)</f>
        <v>4084.3</v>
      </c>
      <c r="U24" s="59" t="n">
        <v>3761.37</v>
      </c>
      <c r="V24" s="59" t="n">
        <v>322.93</v>
      </c>
      <c r="W24" s="59" t="n">
        <f aca="false">SUM(X24:Y24)</f>
        <v>67.5</v>
      </c>
      <c r="X24" s="59" t="n">
        <v>0</v>
      </c>
      <c r="Y24" s="59" t="n">
        <v>67.5</v>
      </c>
      <c r="Z24" s="59" t="n">
        <f aca="false">SUM(AA24:AB24)</f>
        <v>6276.07</v>
      </c>
      <c r="AA24" s="59" t="n">
        <v>3895.23</v>
      </c>
      <c r="AB24" s="59" t="n">
        <v>2380.84</v>
      </c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31.9" hidden="false" customHeight="true" outlineLevel="0" collapsed="false">
      <c r="A25" s="50" t="s">
        <v>63</v>
      </c>
      <c r="B25" s="51" t="s">
        <v>64</v>
      </c>
      <c r="C25" s="59" t="n">
        <f aca="false">SUM(D25:E25)</f>
        <v>30143.15</v>
      </c>
      <c r="D25" s="59" t="n">
        <f aca="false">SUM(G25+X25+AA25)</f>
        <v>25700.69</v>
      </c>
      <c r="E25" s="59" t="n">
        <f aca="false">SUM(H25+Y25+AB25)</f>
        <v>4442.46</v>
      </c>
      <c r="F25" s="59" t="n">
        <f aca="false">SUM(G25:H25)</f>
        <v>23822.02</v>
      </c>
      <c r="G25" s="59" t="n">
        <f aca="false">SUM(J25+U25)</f>
        <v>21648.76</v>
      </c>
      <c r="H25" s="59" t="n">
        <f aca="false">SUM(K25+V25)</f>
        <v>2173.26</v>
      </c>
      <c r="I25" s="59" t="n">
        <f aca="false">SUM(J25:K25)</f>
        <v>17627.78</v>
      </c>
      <c r="J25" s="59" t="n">
        <f aca="false">SUM(M25+R25)</f>
        <v>15664.24</v>
      </c>
      <c r="K25" s="59" t="n">
        <f aca="false">SUM(N25+S25)</f>
        <v>1963.54</v>
      </c>
      <c r="L25" s="59" t="n">
        <f aca="false">SUM(M25:N25)</f>
        <v>16044.73</v>
      </c>
      <c r="M25" s="59" t="n">
        <v>15450.71</v>
      </c>
      <c r="N25" s="59" t="n">
        <v>594.02</v>
      </c>
      <c r="O25" s="50" t="s">
        <v>65</v>
      </c>
      <c r="P25" s="51" t="s">
        <v>64</v>
      </c>
      <c r="Q25" s="59" t="n">
        <f aca="false">SUM(R25:S25)</f>
        <v>1583.05</v>
      </c>
      <c r="R25" s="59" t="n">
        <v>213.53</v>
      </c>
      <c r="S25" s="59" t="n">
        <v>1369.52</v>
      </c>
      <c r="T25" s="59" t="n">
        <f aca="false">SUM(U25:V25)</f>
        <v>6194.24</v>
      </c>
      <c r="U25" s="59" t="n">
        <v>5984.52</v>
      </c>
      <c r="V25" s="59" t="n">
        <v>209.72</v>
      </c>
      <c r="W25" s="59" t="n">
        <f aca="false">SUM(X25:Y25)</f>
        <v>67.94</v>
      </c>
      <c r="X25" s="59" t="n">
        <v>0</v>
      </c>
      <c r="Y25" s="59" t="n">
        <v>67.94</v>
      </c>
      <c r="Z25" s="59" t="n">
        <f aca="false">SUM(AA25:AB25)</f>
        <v>6253.19</v>
      </c>
      <c r="AA25" s="59" t="n">
        <v>4051.93</v>
      </c>
      <c r="AB25" s="59" t="n">
        <v>2201.26</v>
      </c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</row>
    <row r="26" customFormat="false" ht="31.9" hidden="false" customHeight="true" outlineLevel="0" collapsed="false">
      <c r="A26" s="50" t="s">
        <v>66</v>
      </c>
      <c r="B26" s="51" t="s">
        <v>67</v>
      </c>
      <c r="C26" s="59" t="n">
        <f aca="false">SUM(D26:E26)</f>
        <v>24259.5</v>
      </c>
      <c r="D26" s="59" t="n">
        <f aca="false">SUM(G26+X26+AA26)</f>
        <v>21499.64</v>
      </c>
      <c r="E26" s="59" t="n">
        <f aca="false">SUM(H26+Y26+AB26)</f>
        <v>2759.86</v>
      </c>
      <c r="F26" s="59" t="n">
        <f aca="false">SUM(G26:H26)</f>
        <v>21411.36</v>
      </c>
      <c r="G26" s="59" t="n">
        <f aca="false">SUM(J26+U26)</f>
        <v>19682.36</v>
      </c>
      <c r="H26" s="59" t="n">
        <f aca="false">SUM(K26+V26)</f>
        <v>1729</v>
      </c>
      <c r="I26" s="59" t="n">
        <f aca="false">SUM(J26:K26)</f>
        <v>13091.09</v>
      </c>
      <c r="J26" s="59" t="n">
        <f aca="false">SUM(M26+R26)</f>
        <v>11599.38</v>
      </c>
      <c r="K26" s="59" t="n">
        <f aca="false">SUM(N26+S26)</f>
        <v>1491.71</v>
      </c>
      <c r="L26" s="59" t="n">
        <f aca="false">SUM(M26:N26)</f>
        <v>12108.98</v>
      </c>
      <c r="M26" s="61" t="n">
        <v>11593.74</v>
      </c>
      <c r="N26" s="61" t="n">
        <v>515.24</v>
      </c>
      <c r="O26" s="50" t="s">
        <v>68</v>
      </c>
      <c r="P26" s="51" t="s">
        <v>67</v>
      </c>
      <c r="Q26" s="59" t="n">
        <f aca="false">SUM(R26:S26)</f>
        <v>982.11</v>
      </c>
      <c r="R26" s="61" t="n">
        <v>5.64</v>
      </c>
      <c r="S26" s="61" t="n">
        <v>976.47</v>
      </c>
      <c r="T26" s="59" t="n">
        <f aca="false">SUM(U26:V26)</f>
        <v>8320.27</v>
      </c>
      <c r="U26" s="61" t="n">
        <v>8082.98</v>
      </c>
      <c r="V26" s="61" t="n">
        <v>237.29</v>
      </c>
      <c r="W26" s="59" t="n">
        <f aca="false">SUM(X26:Y26)</f>
        <v>314.5</v>
      </c>
      <c r="X26" s="59" t="n">
        <v>298.7</v>
      </c>
      <c r="Y26" s="61" t="n">
        <v>15.8</v>
      </c>
      <c r="Z26" s="59" t="n">
        <f aca="false">SUM(AA26:AB26)</f>
        <v>2533.64</v>
      </c>
      <c r="AA26" s="61" t="n">
        <v>1518.58</v>
      </c>
      <c r="AB26" s="61" t="n">
        <v>1015.06</v>
      </c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customFormat="false" ht="31.9" hidden="false" customHeight="true" outlineLevel="0" collapsed="false">
      <c r="A27" s="50" t="s">
        <v>69</v>
      </c>
      <c r="B27" s="51" t="s">
        <v>70</v>
      </c>
      <c r="C27" s="59" t="n">
        <f aca="false">SUM(D27:E27)</f>
        <v>29359.77</v>
      </c>
      <c r="D27" s="59" t="n">
        <f aca="false">SUM(G27+X27+AA27)</f>
        <v>26687.55</v>
      </c>
      <c r="E27" s="59" t="n">
        <f aca="false">SUM(H27+Y27+AB27)</f>
        <v>2672.22</v>
      </c>
      <c r="F27" s="59" t="n">
        <f aca="false">SUM(G27:H27)</f>
        <v>25698.85</v>
      </c>
      <c r="G27" s="59" t="n">
        <f aca="false">SUM(J27+U27)</f>
        <v>24032.63</v>
      </c>
      <c r="H27" s="59" t="n">
        <f aca="false">SUM(K27+V27)</f>
        <v>1666.22</v>
      </c>
      <c r="I27" s="59" t="n">
        <f aca="false">SUM(J27:K27)</f>
        <v>18685.75</v>
      </c>
      <c r="J27" s="59" t="n">
        <f aca="false">SUM(M27+R27)</f>
        <v>17356.53</v>
      </c>
      <c r="K27" s="59" t="n">
        <f aca="false">SUM(N27+S27)</f>
        <v>1329.22</v>
      </c>
      <c r="L27" s="59" t="n">
        <f aca="false">SUM(M27:N27)</f>
        <v>18576.58</v>
      </c>
      <c r="M27" s="61" t="n">
        <v>17356.53</v>
      </c>
      <c r="N27" s="61" t="n">
        <v>1220.05</v>
      </c>
      <c r="O27" s="50" t="s">
        <v>71</v>
      </c>
      <c r="P27" s="51" t="s">
        <v>70</v>
      </c>
      <c r="Q27" s="59" t="n">
        <f aca="false">SUM(R27:S27)</f>
        <v>109.17</v>
      </c>
      <c r="R27" s="61" t="n">
        <v>0</v>
      </c>
      <c r="S27" s="61" t="n">
        <v>109.17</v>
      </c>
      <c r="T27" s="59" t="n">
        <f aca="false">SUM(U27:V27)</f>
        <v>7013.1</v>
      </c>
      <c r="U27" s="61" t="n">
        <v>6676.1</v>
      </c>
      <c r="V27" s="61" t="n">
        <v>337</v>
      </c>
      <c r="W27" s="59" t="n">
        <f aca="false">SUM(X27:Y27)</f>
        <v>1031.02</v>
      </c>
      <c r="X27" s="59" t="n">
        <v>964.34</v>
      </c>
      <c r="Y27" s="61" t="n">
        <v>66.68</v>
      </c>
      <c r="Z27" s="59" t="n">
        <f aca="false">SUM(AA27:AB27)</f>
        <v>2629.9</v>
      </c>
      <c r="AA27" s="61" t="n">
        <v>1690.58</v>
      </c>
      <c r="AB27" s="61" t="n">
        <v>939.32</v>
      </c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</row>
    <row r="28" customFormat="false" ht="31.9" hidden="false" customHeight="true" outlineLevel="0" collapsed="false">
      <c r="A28" s="50" t="s">
        <v>72</v>
      </c>
      <c r="B28" s="51" t="s">
        <v>73</v>
      </c>
      <c r="C28" s="59" t="n">
        <f aca="false">C29+C32</f>
        <v>31648.48</v>
      </c>
      <c r="D28" s="59" t="n">
        <f aca="false">D29+D32</f>
        <v>28273.18</v>
      </c>
      <c r="E28" s="59" t="n">
        <f aca="false">E29+E32</f>
        <v>3375.3</v>
      </c>
      <c r="F28" s="59" t="n">
        <f aca="false">F29+F32</f>
        <v>26887.16</v>
      </c>
      <c r="G28" s="59" t="n">
        <f aca="false">G29+G32</f>
        <v>24422.57</v>
      </c>
      <c r="H28" s="59" t="n">
        <f aca="false">H29+H32</f>
        <v>2464.59</v>
      </c>
      <c r="I28" s="59" t="n">
        <f aca="false">I29+I32</f>
        <v>21115.83</v>
      </c>
      <c r="J28" s="59" t="n">
        <f aca="false">J29+J32</f>
        <v>18981.45</v>
      </c>
      <c r="K28" s="59" t="n">
        <f aca="false">K29+K32</f>
        <v>2134.38</v>
      </c>
      <c r="L28" s="59" t="n">
        <f aca="false">L29+L32</f>
        <v>19739.35</v>
      </c>
      <c r="M28" s="59" t="n">
        <f aca="false">M29+M32</f>
        <v>18961.45</v>
      </c>
      <c r="N28" s="59" t="n">
        <f aca="false">N29+N32</f>
        <v>777.9</v>
      </c>
      <c r="O28" s="50" t="s">
        <v>74</v>
      </c>
      <c r="P28" s="51" t="s">
        <v>73</v>
      </c>
      <c r="Q28" s="59" t="n">
        <f aca="false">Q29+Q32</f>
        <v>1376.48</v>
      </c>
      <c r="R28" s="59" t="n">
        <f aca="false">R29+R32</f>
        <v>20</v>
      </c>
      <c r="S28" s="59" t="n">
        <f aca="false">S29+S32</f>
        <v>1356.48</v>
      </c>
      <c r="T28" s="59" t="n">
        <f aca="false">T29+T32</f>
        <v>5771.33</v>
      </c>
      <c r="U28" s="59" t="n">
        <f aca="false">U29+U32</f>
        <v>5441.12</v>
      </c>
      <c r="V28" s="59" t="n">
        <f aca="false">V29+V32</f>
        <v>330.21</v>
      </c>
      <c r="W28" s="59" t="n">
        <f aca="false">W29+W32</f>
        <v>719.01</v>
      </c>
      <c r="X28" s="59" t="n">
        <f aca="false">X29+X32</f>
        <v>719.01</v>
      </c>
      <c r="Y28" s="59" t="n">
        <f aca="false">Y29+Y32</f>
        <v>0</v>
      </c>
      <c r="Z28" s="59" t="n">
        <f aca="false">Z29+Z32</f>
        <v>4042.31</v>
      </c>
      <c r="AA28" s="59" t="n">
        <f aca="false">AA29+AA32</f>
        <v>3131.6</v>
      </c>
      <c r="AB28" s="59" t="n">
        <f aca="false">AB29+AB32</f>
        <v>910.71</v>
      </c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s="64" customFormat="true" ht="26.1" hidden="false" customHeight="true" outlineLevel="0" collapsed="false">
      <c r="A29" s="62" t="s">
        <v>75</v>
      </c>
      <c r="B29" s="62"/>
      <c r="C29" s="63" t="n">
        <f aca="false">SUM(C30,C31)</f>
        <v>10181.05</v>
      </c>
      <c r="D29" s="63" t="n">
        <f aca="false">SUM(D30,D31)</f>
        <v>9249.67</v>
      </c>
      <c r="E29" s="63" t="n">
        <f aca="false">SUM(E30,E31)</f>
        <v>931.38</v>
      </c>
      <c r="F29" s="63" t="n">
        <f aca="false">SUM(F30,F31)</f>
        <v>7479.75</v>
      </c>
      <c r="G29" s="63" t="n">
        <f aca="false">SUM(G30,G31)</f>
        <v>7186.87</v>
      </c>
      <c r="H29" s="63" t="n">
        <f aca="false">SUM(H30,H31)</f>
        <v>292.88</v>
      </c>
      <c r="I29" s="63" t="n">
        <f aca="false">SUM(I30,I31)</f>
        <v>4976.11</v>
      </c>
      <c r="J29" s="63" t="n">
        <f aca="false">SUM(J30,J31)</f>
        <v>4811.04</v>
      </c>
      <c r="K29" s="63" t="n">
        <f aca="false">SUM(K30,K31)</f>
        <v>165.07</v>
      </c>
      <c r="L29" s="63" t="n">
        <f aca="false">SUM(L30,L31)</f>
        <v>4861.29</v>
      </c>
      <c r="M29" s="63" t="n">
        <f aca="false">SUM(M30,M31)</f>
        <v>4811.04</v>
      </c>
      <c r="N29" s="63" t="n">
        <f aca="false">SUM(N30,N31)</f>
        <v>50.25</v>
      </c>
      <c r="O29" s="62" t="s">
        <v>75</v>
      </c>
      <c r="P29" s="62"/>
      <c r="Q29" s="63" t="n">
        <f aca="false">SUM(Q30,Q31)</f>
        <v>114.82</v>
      </c>
      <c r="R29" s="63" t="n">
        <f aca="false">SUM(R30,R31)</f>
        <v>0</v>
      </c>
      <c r="S29" s="63" t="n">
        <f aca="false">SUM(S30,S31)</f>
        <v>114.82</v>
      </c>
      <c r="T29" s="63" t="n">
        <f aca="false">SUM(T30,T31)</f>
        <v>2503.64</v>
      </c>
      <c r="U29" s="63" t="n">
        <f aca="false">SUM(U30,U31)</f>
        <v>2375.83</v>
      </c>
      <c r="V29" s="63" t="n">
        <f aca="false">SUM(V30,V31)</f>
        <v>127.81</v>
      </c>
      <c r="W29" s="63" t="n">
        <f aca="false">SUM(W30,W31)</f>
        <v>125.24</v>
      </c>
      <c r="X29" s="63" t="n">
        <f aca="false">SUM(X30,X31)</f>
        <v>125.24</v>
      </c>
      <c r="Y29" s="63" t="n">
        <f aca="false">SUM(Y30,Y31)</f>
        <v>0</v>
      </c>
      <c r="Z29" s="63" t="n">
        <f aca="false">SUM(Z30,Z31)</f>
        <v>2576.06</v>
      </c>
      <c r="AA29" s="63" t="n">
        <f aca="false">SUM(AA30,AA31)</f>
        <v>1937.56</v>
      </c>
      <c r="AB29" s="63" t="n">
        <f aca="false">SUM(AB30,AB31)</f>
        <v>638.5</v>
      </c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customFormat="false" ht="26.1" hidden="false" customHeight="true" outlineLevel="0" collapsed="false">
      <c r="A30" s="65" t="s">
        <v>76</v>
      </c>
      <c r="B30" s="66" t="s">
        <v>77</v>
      </c>
      <c r="C30" s="67" t="n">
        <f aca="false">D30+E30</f>
        <v>8140.8</v>
      </c>
      <c r="D30" s="67" t="n">
        <f aca="false">G30+X30+AA30</f>
        <v>7694.93</v>
      </c>
      <c r="E30" s="67" t="n">
        <f aca="false">H30+Y30+AB30</f>
        <v>445.87</v>
      </c>
      <c r="F30" s="67" t="n">
        <f aca="false">G30+H30</f>
        <v>5831.53</v>
      </c>
      <c r="G30" s="67" t="n">
        <f aca="false">J30+U30</f>
        <v>5647.94</v>
      </c>
      <c r="H30" s="67" t="n">
        <f aca="false">K30+V30</f>
        <v>183.59</v>
      </c>
      <c r="I30" s="67" t="n">
        <f aca="false">J30+K30</f>
        <v>4300.03</v>
      </c>
      <c r="J30" s="67" t="n">
        <f aca="false">M30+R30</f>
        <v>4159.3</v>
      </c>
      <c r="K30" s="67" t="n">
        <f aca="false">N30+S30</f>
        <v>140.73</v>
      </c>
      <c r="L30" s="67" t="n">
        <f aca="false">M30+N30</f>
        <v>4191.97</v>
      </c>
      <c r="M30" s="67" t="n">
        <v>4159.3</v>
      </c>
      <c r="N30" s="67" t="n">
        <v>32.67</v>
      </c>
      <c r="O30" s="65" t="s">
        <v>76</v>
      </c>
      <c r="P30" s="66" t="s">
        <v>77</v>
      </c>
      <c r="Q30" s="67" t="n">
        <f aca="false">R30+S30</f>
        <v>108.06</v>
      </c>
      <c r="R30" s="67" t="n">
        <v>0</v>
      </c>
      <c r="S30" s="67" t="n">
        <v>108.06</v>
      </c>
      <c r="T30" s="67" t="n">
        <f aca="false">U30+V30</f>
        <v>1531.5</v>
      </c>
      <c r="U30" s="67" t="n">
        <v>1488.64</v>
      </c>
      <c r="V30" s="67" t="n">
        <v>42.86</v>
      </c>
      <c r="W30" s="67" t="n">
        <f aca="false">X30+Y30</f>
        <v>125.24</v>
      </c>
      <c r="X30" s="67" t="n">
        <v>125.24</v>
      </c>
      <c r="Y30" s="67" t="n">
        <v>0</v>
      </c>
      <c r="Z30" s="67" t="n">
        <f aca="false">AA30+AB30</f>
        <v>2184.03</v>
      </c>
      <c r="AA30" s="67" t="n">
        <v>1921.75</v>
      </c>
      <c r="AB30" s="67" t="n">
        <v>262.28</v>
      </c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customFormat="false" ht="26.1" hidden="false" customHeight="true" outlineLevel="0" collapsed="false">
      <c r="A31" s="65" t="s">
        <v>78</v>
      </c>
      <c r="B31" s="66" t="s">
        <v>79</v>
      </c>
      <c r="C31" s="67" t="n">
        <f aca="false">D31+E31</f>
        <v>2040.25</v>
      </c>
      <c r="D31" s="67" t="n">
        <f aca="false">G31+X31+AA31</f>
        <v>1554.74</v>
      </c>
      <c r="E31" s="67" t="n">
        <f aca="false">H31+Y31+AB31</f>
        <v>485.51</v>
      </c>
      <c r="F31" s="67" t="n">
        <f aca="false">G31+H31</f>
        <v>1648.22</v>
      </c>
      <c r="G31" s="67" t="n">
        <f aca="false">J31+U31</f>
        <v>1538.93</v>
      </c>
      <c r="H31" s="67" t="n">
        <f aca="false">K31+V31</f>
        <v>109.29</v>
      </c>
      <c r="I31" s="67" t="n">
        <f aca="false">J31+K31</f>
        <v>676.08</v>
      </c>
      <c r="J31" s="67" t="n">
        <f aca="false">M31+R31</f>
        <v>651.74</v>
      </c>
      <c r="K31" s="67" t="n">
        <f aca="false">N31+S31</f>
        <v>24.34</v>
      </c>
      <c r="L31" s="67" t="n">
        <f aca="false">M31+N31</f>
        <v>669.32</v>
      </c>
      <c r="M31" s="67" t="n">
        <v>651.74</v>
      </c>
      <c r="N31" s="67" t="n">
        <v>17.58</v>
      </c>
      <c r="O31" s="65" t="s">
        <v>78</v>
      </c>
      <c r="P31" s="66" t="s">
        <v>79</v>
      </c>
      <c r="Q31" s="67" t="n">
        <f aca="false">R31+S31</f>
        <v>6.76</v>
      </c>
      <c r="R31" s="67" t="n">
        <v>0</v>
      </c>
      <c r="S31" s="67" t="n">
        <v>6.76</v>
      </c>
      <c r="T31" s="67" t="n">
        <f aca="false">U31+V31</f>
        <v>972.14</v>
      </c>
      <c r="U31" s="67" t="n">
        <v>887.19</v>
      </c>
      <c r="V31" s="67" t="n">
        <v>84.95</v>
      </c>
      <c r="W31" s="67" t="n">
        <f aca="false">X31+Y31</f>
        <v>0</v>
      </c>
      <c r="X31" s="67" t="n">
        <v>0</v>
      </c>
      <c r="Y31" s="67" t="n">
        <v>0</v>
      </c>
      <c r="Z31" s="67" t="n">
        <f aca="false">AA31+AB31</f>
        <v>392.03</v>
      </c>
      <c r="AA31" s="67" t="n">
        <v>15.81</v>
      </c>
      <c r="AB31" s="67" t="n">
        <v>376.22</v>
      </c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</row>
    <row r="32" s="64" customFormat="true" ht="26.1" hidden="false" customHeight="true" outlineLevel="0" collapsed="false">
      <c r="A32" s="62" t="s">
        <v>80</v>
      </c>
      <c r="B32" s="62"/>
      <c r="C32" s="63" t="n">
        <f aca="false">SUM(C33,C34)</f>
        <v>21467.43</v>
      </c>
      <c r="D32" s="63" t="n">
        <f aca="false">SUM(D33,D34)</f>
        <v>19023.51</v>
      </c>
      <c r="E32" s="63" t="n">
        <f aca="false">SUM(E33,E34)</f>
        <v>2443.92</v>
      </c>
      <c r="F32" s="63" t="n">
        <f aca="false">SUM(F33,F34)</f>
        <v>19407.41</v>
      </c>
      <c r="G32" s="63" t="n">
        <f aca="false">SUM(G33,G34)</f>
        <v>17235.7</v>
      </c>
      <c r="H32" s="63" t="n">
        <f aca="false">SUM(H33,H34)</f>
        <v>2171.71</v>
      </c>
      <c r="I32" s="63" t="n">
        <f aca="false">SUM(I33,I34)</f>
        <v>16139.72</v>
      </c>
      <c r="J32" s="63" t="n">
        <f aca="false">SUM(J33,J34)</f>
        <v>14170.41</v>
      </c>
      <c r="K32" s="63" t="n">
        <f aca="false">SUM(K33,K34)</f>
        <v>1969.31</v>
      </c>
      <c r="L32" s="63" t="n">
        <f aca="false">SUM(L33,L34)</f>
        <v>14878.06</v>
      </c>
      <c r="M32" s="63" t="n">
        <f aca="false">SUM(M33,M34)</f>
        <v>14150.41</v>
      </c>
      <c r="N32" s="63" t="n">
        <f aca="false">SUM(N33,N34)</f>
        <v>727.65</v>
      </c>
      <c r="O32" s="62" t="s">
        <v>80</v>
      </c>
      <c r="P32" s="62"/>
      <c r="Q32" s="63" t="n">
        <f aca="false">SUM(Q33,Q34)</f>
        <v>1261.66</v>
      </c>
      <c r="R32" s="63" t="n">
        <f aca="false">SUM(R33,R34)</f>
        <v>20</v>
      </c>
      <c r="S32" s="63" t="n">
        <f aca="false">SUM(S33,S34)</f>
        <v>1241.66</v>
      </c>
      <c r="T32" s="63" t="n">
        <f aca="false">SUM(T33,T34)</f>
        <v>3267.69</v>
      </c>
      <c r="U32" s="63" t="n">
        <f aca="false">SUM(U33,U34)</f>
        <v>3065.29</v>
      </c>
      <c r="V32" s="63" t="n">
        <f aca="false">SUM(V33,V34)</f>
        <v>202.4</v>
      </c>
      <c r="W32" s="63" t="n">
        <f aca="false">SUM(W33,W34)</f>
        <v>593.77</v>
      </c>
      <c r="X32" s="63" t="n">
        <f aca="false">SUM(X33,X34)</f>
        <v>593.77</v>
      </c>
      <c r="Y32" s="63" t="n">
        <f aca="false">SUM(Y33,Y34)</f>
        <v>0</v>
      </c>
      <c r="Z32" s="63" t="n">
        <f aca="false">SUM(Z33,Z34)</f>
        <v>1466.25</v>
      </c>
      <c r="AA32" s="63" t="n">
        <f aca="false">SUM(AA33,AA34)</f>
        <v>1194.04</v>
      </c>
      <c r="AB32" s="63" t="n">
        <f aca="false">SUM(AB33,AB34)</f>
        <v>272.21</v>
      </c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customFormat="false" ht="26.1" hidden="false" customHeight="true" outlineLevel="0" collapsed="false">
      <c r="A33" s="65" t="s">
        <v>81</v>
      </c>
      <c r="B33" s="66" t="s">
        <v>82</v>
      </c>
      <c r="C33" s="67" t="n">
        <f aca="false">D33+E33</f>
        <v>14776.36</v>
      </c>
      <c r="D33" s="67" t="n">
        <f aca="false">G33+X33+AA33</f>
        <v>14135.31</v>
      </c>
      <c r="E33" s="67" t="n">
        <f aca="false">H33+Y33+AB33</f>
        <v>641.05</v>
      </c>
      <c r="F33" s="67" t="n">
        <f aca="false">G33+H33</f>
        <v>13602.26</v>
      </c>
      <c r="G33" s="67" t="n">
        <f aca="false">J33+U33</f>
        <v>12992.89</v>
      </c>
      <c r="H33" s="67" t="n">
        <f aca="false">K33+V33</f>
        <v>609.37</v>
      </c>
      <c r="I33" s="67" t="n">
        <f aca="false">J33+K33</f>
        <v>10466.02</v>
      </c>
      <c r="J33" s="67" t="n">
        <f aca="false">M33+R33</f>
        <v>9931.98</v>
      </c>
      <c r="K33" s="67" t="n">
        <f aca="false">N33+S33</f>
        <v>534.04</v>
      </c>
      <c r="L33" s="67" t="n">
        <f aca="false">M33+N33</f>
        <v>10382.64</v>
      </c>
      <c r="M33" s="67" t="n">
        <v>9931.98</v>
      </c>
      <c r="N33" s="67" t="n">
        <v>450.66</v>
      </c>
      <c r="O33" s="65" t="s">
        <v>81</v>
      </c>
      <c r="P33" s="66" t="s">
        <v>82</v>
      </c>
      <c r="Q33" s="67" t="n">
        <f aca="false">R33+S33</f>
        <v>83.38</v>
      </c>
      <c r="R33" s="67" t="n">
        <v>0</v>
      </c>
      <c r="S33" s="67" t="n">
        <v>83.38</v>
      </c>
      <c r="T33" s="67" t="n">
        <f aca="false">U33+V33</f>
        <v>3136.24</v>
      </c>
      <c r="U33" s="67" t="n">
        <v>3060.91</v>
      </c>
      <c r="V33" s="67" t="n">
        <v>75.33</v>
      </c>
      <c r="W33" s="67" t="n">
        <f aca="false">X33+Y33</f>
        <v>292</v>
      </c>
      <c r="X33" s="67" t="n">
        <v>292</v>
      </c>
      <c r="Y33" s="67" t="n">
        <v>0</v>
      </c>
      <c r="Z33" s="67" t="n">
        <f aca="false">AA33+AB33</f>
        <v>882.1</v>
      </c>
      <c r="AA33" s="67" t="n">
        <v>850.42</v>
      </c>
      <c r="AB33" s="67" t="n">
        <v>31.68</v>
      </c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customFormat="false" ht="26.1" hidden="false" customHeight="true" outlineLevel="0" collapsed="false">
      <c r="A34" s="65" t="s">
        <v>83</v>
      </c>
      <c r="B34" s="66" t="s">
        <v>84</v>
      </c>
      <c r="C34" s="67" t="n">
        <f aca="false">D34+E34</f>
        <v>6691.07</v>
      </c>
      <c r="D34" s="67" t="n">
        <f aca="false">G34+X34+AA34</f>
        <v>4888.2</v>
      </c>
      <c r="E34" s="67" t="n">
        <f aca="false">H34+Y34+AB34</f>
        <v>1802.87</v>
      </c>
      <c r="F34" s="67" t="n">
        <f aca="false">G34+H34</f>
        <v>5805.15</v>
      </c>
      <c r="G34" s="67" t="n">
        <f aca="false">J34+U34</f>
        <v>4242.81</v>
      </c>
      <c r="H34" s="67" t="n">
        <f aca="false">K34+V34</f>
        <v>1562.34</v>
      </c>
      <c r="I34" s="67" t="n">
        <f aca="false">J34+K34</f>
        <v>5673.7</v>
      </c>
      <c r="J34" s="67" t="n">
        <f aca="false">M34+R34</f>
        <v>4238.43</v>
      </c>
      <c r="K34" s="67" t="n">
        <f aca="false">N34+S34</f>
        <v>1435.27</v>
      </c>
      <c r="L34" s="67" t="n">
        <f aca="false">M34+N34</f>
        <v>4495.42</v>
      </c>
      <c r="M34" s="67" t="n">
        <v>4218.43</v>
      </c>
      <c r="N34" s="67" t="n">
        <v>276.99</v>
      </c>
      <c r="O34" s="65" t="s">
        <v>83</v>
      </c>
      <c r="P34" s="66" t="s">
        <v>84</v>
      </c>
      <c r="Q34" s="67" t="n">
        <f aca="false">R34+S34</f>
        <v>1178.28</v>
      </c>
      <c r="R34" s="67" t="n">
        <v>20</v>
      </c>
      <c r="S34" s="67" t="n">
        <v>1158.28</v>
      </c>
      <c r="T34" s="67" t="n">
        <f aca="false">U34+V34</f>
        <v>131.45</v>
      </c>
      <c r="U34" s="67" t="n">
        <v>4.38</v>
      </c>
      <c r="V34" s="67" t="n">
        <v>127.07</v>
      </c>
      <c r="W34" s="67" t="n">
        <f aca="false">X34+Y34</f>
        <v>301.77</v>
      </c>
      <c r="X34" s="67" t="n">
        <v>301.77</v>
      </c>
      <c r="Y34" s="67" t="n">
        <v>0</v>
      </c>
      <c r="Z34" s="67" t="n">
        <f aca="false">AA34+AB34</f>
        <v>584.15</v>
      </c>
      <c r="AA34" s="67" t="n">
        <v>343.62</v>
      </c>
      <c r="AB34" s="67" t="n">
        <v>240.53</v>
      </c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customFormat="false" ht="5.25" hidden="false" customHeight="true" outlineLevel="0" collapsed="false">
      <c r="A35" s="68"/>
      <c r="B35" s="69"/>
      <c r="C35" s="70"/>
      <c r="D35" s="70"/>
      <c r="E35" s="70"/>
      <c r="F35" s="70"/>
      <c r="G35" s="70"/>
      <c r="H35" s="43"/>
      <c r="I35" s="43"/>
      <c r="J35" s="43"/>
      <c r="K35" s="43"/>
      <c r="L35" s="43"/>
      <c r="M35" s="43"/>
      <c r="N35" s="43"/>
      <c r="O35" s="68"/>
      <c r="P35" s="69"/>
      <c r="Q35" s="70"/>
      <c r="R35" s="70"/>
      <c r="S35" s="70"/>
      <c r="T35" s="70"/>
      <c r="U35" s="70"/>
      <c r="V35" s="43"/>
      <c r="W35" s="43"/>
      <c r="X35" s="43"/>
      <c r="Y35" s="43"/>
      <c r="Z35" s="43"/>
      <c r="AA35" s="43"/>
      <c r="AB35" s="43"/>
    </row>
    <row r="37" customFormat="false" ht="16.5" hidden="false" customHeight="false" outlineLevel="0" collapsed="false">
      <c r="Q37" s="71"/>
      <c r="R37" s="71"/>
      <c r="S37" s="71"/>
      <c r="T37" s="71"/>
      <c r="U37" s="71"/>
      <c r="V37" s="71"/>
      <c r="W37" s="71"/>
      <c r="X37" s="71"/>
      <c r="Y37" s="71"/>
      <c r="Z37" s="72"/>
      <c r="AA37" s="72"/>
      <c r="AB37" s="72"/>
    </row>
    <row r="38" customFormat="false" ht="16.5" hidden="false" customHeight="false" outlineLevel="0" collapsed="false">
      <c r="C38" s="73"/>
      <c r="D38" s="73"/>
      <c r="E38" s="73"/>
      <c r="F38" s="74"/>
      <c r="G38" s="74"/>
      <c r="H38" s="74"/>
      <c r="I38" s="74"/>
      <c r="J38" s="74"/>
      <c r="K38" s="74"/>
      <c r="L38" s="71"/>
      <c r="M38" s="71"/>
      <c r="N38" s="71"/>
    </row>
    <row r="40" customFormat="false" ht="16.5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</row>
    <row r="41" customFormat="false" ht="16.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</sheetData>
  <mergeCells count="35">
    <mergeCell ref="A4:G4"/>
    <mergeCell ref="H4:N4"/>
    <mergeCell ref="O4:U4"/>
    <mergeCell ref="V4:AB4"/>
    <mergeCell ref="A6:G6"/>
    <mergeCell ref="H6:N6"/>
    <mergeCell ref="O6:U6"/>
    <mergeCell ref="V6:AB6"/>
    <mergeCell ref="C9:E9"/>
    <mergeCell ref="F9:G9"/>
    <mergeCell ref="H9:N9"/>
    <mergeCell ref="Q9:U9"/>
    <mergeCell ref="W9:Y9"/>
    <mergeCell ref="Z9:AB9"/>
    <mergeCell ref="A10:B10"/>
    <mergeCell ref="F10:G10"/>
    <mergeCell ref="I10:N10"/>
    <mergeCell ref="O10:P10"/>
    <mergeCell ref="Q10:S10"/>
    <mergeCell ref="T10:U10"/>
    <mergeCell ref="I11:K11"/>
    <mergeCell ref="L11:N11"/>
    <mergeCell ref="Q11:S11"/>
    <mergeCell ref="A12:B12"/>
    <mergeCell ref="O12:P12"/>
    <mergeCell ref="A16:B16"/>
    <mergeCell ref="O16:P16"/>
    <mergeCell ref="A17:B17"/>
    <mergeCell ref="O17:P17"/>
    <mergeCell ref="A18:B18"/>
    <mergeCell ref="O18:P18"/>
    <mergeCell ref="A29:B29"/>
    <mergeCell ref="O29:P29"/>
    <mergeCell ref="A32:B32"/>
    <mergeCell ref="O32:P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3-07-13T08:19:23Z</cp:lastPrinted>
  <dcterms:modified xsi:type="dcterms:W3CDTF">2023-07-13T08:19:25Z</dcterms:modified>
  <cp:revision>0</cp:revision>
  <dc:subject/>
  <dc:title/>
</cp:coreProperties>
</file>