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7" sheetId="1" state="visible" r:id="rId2"/>
  </sheets>
  <definedNames>
    <definedName function="false" hidden="false" localSheetId="0" name="_xlnm.Print_Area" vbProcedure="false">表37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6">
  <si>
    <r>
      <rPr>
        <sz val="8"/>
        <color rgb="FF000000"/>
        <rFont val="Times New Roman"/>
        <family val="1"/>
      </rPr>
      <t xml:space="preserve">144</t>
    </r>
    <r>
      <rPr>
        <sz val="8"/>
        <color rgb="FF000000"/>
        <rFont val="Noto Sans"/>
        <family val="2"/>
      </rPr>
      <t xml:space="preserve">　林產處分</t>
    </r>
  </si>
  <si>
    <t xml:space="preserve"> </t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45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7</t>
    </r>
    <r>
      <rPr>
        <sz val="16"/>
        <color rgb="FF000000"/>
        <rFont val="Noto Sans"/>
        <family val="2"/>
      </rPr>
      <t xml:space="preserve">　森林主產物採伐</t>
    </r>
  </si>
  <si>
    <t xml:space="preserve">Table 37    Felling of the Trees and Bamboo </t>
  </si>
  <si>
    <t xml:space="preserve">按機關分</t>
  </si>
  <si>
    <t xml:space="preserve">By Agency</t>
  </si>
  <si>
    <r>
      <rPr>
        <sz val="9"/>
        <color rgb="FF000000"/>
        <rFont val="Noto Sans"/>
        <family val="2"/>
      </rPr>
      <t xml:space="preserve">             面積 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公頃</t>
    </r>
  </si>
  <si>
    <t xml:space="preserve">                            Unit</t>
  </si>
  <si>
    <t xml:space="preserve">Area : ha</t>
  </si>
  <si>
    <r>
      <rPr>
        <sz val="9"/>
        <color rgb="FF000000"/>
        <rFont val="Noto Sans"/>
        <family val="2"/>
      </rPr>
      <t xml:space="preserve">  單位   材積 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立方公尺                           </t>
    </r>
  </si>
  <si>
    <r>
      <rPr>
        <sz val="11"/>
        <color rgb="FF000000"/>
        <rFont val="Noto Sans"/>
        <family val="2"/>
      </rPr>
      <t xml:space="preserve">               民國</t>
    </r>
    <r>
      <rPr>
        <sz val="11"/>
        <color rgb="FF000000"/>
        <rFont val="Times New Roman"/>
        <family val="1"/>
      </rPr>
      <t xml:space="preserve">111</t>
    </r>
    <r>
      <rPr>
        <sz val="11"/>
        <color rgb="FF000000"/>
        <rFont val="Noto Sans"/>
        <family val="2"/>
      </rPr>
      <t xml:space="preserve">年</t>
    </r>
  </si>
  <si>
    <t xml:space="preserve">                                               </t>
  </si>
  <si>
    <r>
      <rPr>
        <sz val="9"/>
        <color rgb="FF000000"/>
        <rFont val="Times New Roman"/>
        <family val="1"/>
      </rPr>
      <t xml:space="preserve">Volume  : m</t>
    </r>
    <r>
      <rPr>
        <vertAlign val="superscript"/>
        <sz val="9"/>
        <color rgb="FF000000"/>
        <rFont val="Times New Roman"/>
        <family val="1"/>
      </rPr>
      <t xml:space="preserve">3</t>
    </r>
  </si>
  <si>
    <r>
      <rPr>
        <sz val="9"/>
        <color rgb="FF000000"/>
        <rFont val="Noto Sans"/>
        <family val="2"/>
      </rPr>
      <t xml:space="preserve">             竹  </t>
    </r>
    <r>
      <rPr>
        <b val="true"/>
        <sz val="9"/>
        <color rgb="FF000000"/>
        <rFont val="Noto Sans"/>
        <family val="2"/>
      </rPr>
      <t xml:space="preserve">   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支</t>
    </r>
  </si>
  <si>
    <t xml:space="preserve">                            </t>
  </si>
  <si>
    <t xml:space="preserve">Bamboo : Quantity (Piece)</t>
  </si>
  <si>
    <t xml:space="preserve">機         關         別</t>
  </si>
  <si>
    <t xml:space="preserve">林</t>
  </si>
  <si>
    <t xml:space="preserve">木</t>
  </si>
  <si>
    <t xml:space="preserve">Trees</t>
  </si>
  <si>
    <t xml:space="preserve">竹</t>
  </si>
  <si>
    <t xml:space="preserve">面              積</t>
  </si>
  <si>
    <t xml:space="preserve">材    積    總    計</t>
  </si>
  <si>
    <t xml:space="preserve">用               材</t>
  </si>
  <si>
    <t xml:space="preserve">Saw-Timber</t>
  </si>
  <si>
    <t xml:space="preserve">薪                材</t>
  </si>
  <si>
    <t xml:space="preserve">Bamboo</t>
  </si>
  <si>
    <t xml:space="preserve">Agency</t>
  </si>
  <si>
    <t xml:space="preserve">Standing Volume</t>
  </si>
  <si>
    <t xml:space="preserve">合               計</t>
  </si>
  <si>
    <t xml:space="preserve">針        葉        樹</t>
  </si>
  <si>
    <t xml:space="preserve">闊        葉        樹</t>
  </si>
  <si>
    <t xml:space="preserve">面                  積</t>
  </si>
  <si>
    <t xml:space="preserve">支                         數</t>
  </si>
  <si>
    <t xml:space="preserve">Area</t>
  </si>
  <si>
    <t xml:space="preserve">Grand Total</t>
  </si>
  <si>
    <t xml:space="preserve">Total</t>
  </si>
  <si>
    <t xml:space="preserve">Conifers</t>
  </si>
  <si>
    <t xml:space="preserve">Hardwoods</t>
  </si>
  <si>
    <t xml:space="preserve">Firewoods</t>
  </si>
  <si>
    <t xml:space="preserve">Quantity (Piece)</t>
  </si>
  <si>
    <t xml:space="preserve">總計</t>
  </si>
  <si>
    <t xml:space="preserve"> Grand Total</t>
  </si>
  <si>
    <t xml:space="preserve">林務局轄屬</t>
  </si>
  <si>
    <t xml:space="preserve"> Organizations Under F.B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有關機關</t>
  </si>
  <si>
    <t xml:space="preserve"> Total Other Agencies</t>
  </si>
  <si>
    <t xml:space="preserve">森林保育處</t>
  </si>
  <si>
    <t xml:space="preserve"> F. C. M. A.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直轄市、縣市政府</t>
  </si>
  <si>
    <t xml:space="preserve">Total County &amp; City G.</t>
  </si>
  <si>
    <t xml:space="preserve">新北市政府</t>
  </si>
  <si>
    <t xml:space="preserve"> New Taipei City G.</t>
  </si>
  <si>
    <t xml:space="preserve">臺北市政府</t>
  </si>
  <si>
    <t xml:space="preserve"> Taipei City G.</t>
  </si>
  <si>
    <t xml:space="preserve">桃園市政府</t>
  </si>
  <si>
    <t xml:space="preserve"> Taoyuan City G.</t>
  </si>
  <si>
    <t xml:space="preserve">臺中市政府</t>
  </si>
  <si>
    <t xml:space="preserve"> Taichung City G.</t>
  </si>
  <si>
    <t xml:space="preserve">臺南市政府</t>
  </si>
  <si>
    <t xml:space="preserve"> Tainan City G.</t>
  </si>
  <si>
    <t xml:space="preserve">高雄市政府</t>
  </si>
  <si>
    <t xml:space="preserve"> Kaohsiung City G.</t>
  </si>
  <si>
    <t xml:space="preserve">宜蘭縣政府</t>
  </si>
  <si>
    <t xml:space="preserve"> Yil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嘉義市政府</t>
  </si>
  <si>
    <t xml:space="preserve">金門縣政府</t>
  </si>
  <si>
    <t xml:space="preserve"> Kinmen C. G.</t>
  </si>
  <si>
    <t xml:space="preserve">連江縣政府</t>
  </si>
  <si>
    <t xml:space="preserve"> Lienchiang C. 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\ ###\ ##0.00_-;\-* #\ ###\ ##0.00_-;_-* \-_-;_-@_-"/>
    <numFmt numFmtId="166" formatCode="###\ ###\ ##0;\-#,##0.00"/>
    <numFmt numFmtId="167" formatCode="_-* #\ ###\ ##0.00;\-* #\ ###\ ##0.00;_-* \-_-;_-@_-"/>
    <numFmt numFmtId="168" formatCode="_-* #\ ###\ ##0_-;\-* #\ ###\ ##0_-;_-* \-_-;_-@_-"/>
    <numFmt numFmtId="169" formatCode="_-* #,##0.00_-;\-* #,##0.00_-;_-* \-??_-;_-@_-"/>
    <numFmt numFmtId="170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10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9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91" zoomScalePageLayoutView="96" workbookViewId="0">
      <selection pane="topLeft" activeCell="F23" activeCellId="0" sqref="F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5"/>
    <col collapsed="false" customWidth="true" hidden="false" outlineLevel="0" max="4" min="4" style="1" width="19.12"/>
    <col collapsed="false" customWidth="true" hidden="false" outlineLevel="0" max="5" min="5" style="1" width="10.87"/>
    <col collapsed="false" customWidth="true" hidden="false" outlineLevel="0" max="6" min="6" style="1" width="13.74"/>
    <col collapsed="false" customWidth="true" hidden="false" outlineLevel="0" max="7" min="7" style="1" width="13.12"/>
    <col collapsed="false" customWidth="true" hidden="false" outlineLevel="0" max="8" min="8" style="1" width="15.99"/>
    <col collapsed="false" customWidth="true" hidden="false" outlineLevel="0" max="9" min="9" style="1" width="15.87"/>
    <col collapsed="false" customWidth="true" hidden="false" outlineLevel="0" max="11" min="10" style="1" width="15.37"/>
    <col collapsed="false" customWidth="true" hidden="false" outlineLevel="0" max="12" min="12" style="1" width="17.36"/>
    <col collapsed="false" customWidth="false" hidden="false" outlineLevel="0" max="257" min="13" style="1" width="8.99"/>
  </cols>
  <sheetData>
    <row r="1" s="3" customFormat="true" ht="10.5" hidden="false" customHeight="true" outlineLevel="0" collapsed="false">
      <c r="A1" s="2" t="s">
        <v>0</v>
      </c>
      <c r="B1" s="2"/>
      <c r="C1" s="2"/>
      <c r="D1" s="3" t="s">
        <v>1</v>
      </c>
      <c r="L1" s="4" t="s">
        <v>2</v>
      </c>
    </row>
    <row r="2" s="3" customFormat="true" ht="7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6" t="s">
        <v>4</v>
      </c>
      <c r="I2" s="6"/>
      <c r="J2" s="6"/>
      <c r="K2" s="6"/>
      <c r="L2" s="6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6"/>
      <c r="L3" s="6"/>
    </row>
    <row r="4" customFormat="false" ht="4.5" hidden="false" customHeight="true" outlineLevel="0" collapsed="false">
      <c r="E4" s="7"/>
      <c r="F4" s="7"/>
      <c r="G4" s="7"/>
      <c r="H4" s="8"/>
      <c r="I4" s="8"/>
      <c r="J4" s="8"/>
      <c r="K4" s="8"/>
      <c r="L4" s="8"/>
    </row>
    <row r="5" s="11" customFormat="true" ht="16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s">
        <v>6</v>
      </c>
      <c r="I5" s="10"/>
      <c r="J5" s="10"/>
      <c r="K5" s="10"/>
      <c r="L5" s="10"/>
    </row>
    <row r="6" s="11" customFormat="true" ht="12.75" hidden="false" customHeight="true" outlineLevel="0" collapsed="false">
      <c r="A6" s="12" t="s">
        <v>7</v>
      </c>
      <c r="B6" s="12"/>
      <c r="C6" s="12"/>
      <c r="D6" s="13"/>
      <c r="E6" s="13"/>
      <c r="F6" s="13"/>
      <c r="G6" s="13"/>
      <c r="H6" s="13"/>
      <c r="I6" s="13"/>
      <c r="J6" s="13"/>
      <c r="K6" s="14" t="s">
        <v>8</v>
      </c>
      <c r="L6" s="15" t="s">
        <v>9</v>
      </c>
    </row>
    <row r="7" customFormat="false" ht="12.75" hidden="false" customHeight="true" outlineLevel="0" collapsed="false">
      <c r="A7" s="12" t="s">
        <v>10</v>
      </c>
      <c r="B7" s="12"/>
      <c r="C7" s="12"/>
      <c r="D7" s="16" t="s">
        <v>11</v>
      </c>
      <c r="E7" s="16"/>
      <c r="I7" s="17" t="s">
        <v>12</v>
      </c>
      <c r="J7" s="18" t="n">
        <v>2022</v>
      </c>
      <c r="K7" s="14"/>
      <c r="L7" s="19" t="s">
        <v>13</v>
      </c>
    </row>
    <row r="8" customFormat="false" ht="12.75" hidden="false" customHeight="true" outlineLevel="0" collapsed="false">
      <c r="A8" s="12" t="s">
        <v>14</v>
      </c>
      <c r="B8" s="12"/>
      <c r="C8" s="12"/>
      <c r="D8" s="16"/>
      <c r="E8" s="16"/>
      <c r="F8" s="14"/>
      <c r="G8" s="14"/>
      <c r="I8" s="20" t="s">
        <v>15</v>
      </c>
      <c r="J8" s="18"/>
      <c r="K8" s="14"/>
      <c r="L8" s="19" t="s">
        <v>16</v>
      </c>
    </row>
    <row r="9" customFormat="false" ht="1.5" hidden="false" customHeight="true" outlineLevel="0" collapsed="false">
      <c r="C9" s="21"/>
      <c r="D9" s="22"/>
      <c r="E9" s="23"/>
      <c r="F9" s="24"/>
      <c r="G9" s="24"/>
      <c r="H9" s="25"/>
      <c r="I9" s="20"/>
      <c r="J9" s="20"/>
      <c r="L9" s="17"/>
    </row>
    <row r="10" customFormat="false" ht="14.25" hidden="false" customHeight="true" outlineLevel="0" collapsed="false">
      <c r="A10" s="26" t="s">
        <v>17</v>
      </c>
      <c r="B10" s="26"/>
      <c r="C10" s="26"/>
      <c r="D10" s="26"/>
      <c r="E10" s="27" t="s">
        <v>18</v>
      </c>
      <c r="F10" s="28"/>
      <c r="G10" s="27" t="s">
        <v>19</v>
      </c>
      <c r="H10" s="29" t="s">
        <v>20</v>
      </c>
      <c r="I10" s="29"/>
      <c r="J10" s="29"/>
      <c r="K10" s="30" t="s">
        <v>21</v>
      </c>
      <c r="L10" s="30"/>
    </row>
    <row r="11" customFormat="false" ht="14.25" hidden="false" customHeight="true" outlineLevel="0" collapsed="false">
      <c r="A11" s="26"/>
      <c r="B11" s="26"/>
      <c r="C11" s="26"/>
      <c r="D11" s="26"/>
      <c r="E11" s="31" t="s">
        <v>22</v>
      </c>
      <c r="F11" s="32" t="s">
        <v>23</v>
      </c>
      <c r="G11" s="27" t="s">
        <v>24</v>
      </c>
      <c r="H11" s="33" t="s">
        <v>25</v>
      </c>
      <c r="I11" s="33"/>
      <c r="J11" s="34" t="s">
        <v>26</v>
      </c>
      <c r="K11" s="35" t="s">
        <v>27</v>
      </c>
      <c r="L11" s="35"/>
    </row>
    <row r="12" customFormat="false" ht="14.25" hidden="false" customHeight="true" outlineLevel="0" collapsed="false">
      <c r="A12" s="36" t="s">
        <v>28</v>
      </c>
      <c r="B12" s="36"/>
      <c r="C12" s="36"/>
      <c r="D12" s="36"/>
      <c r="E12" s="37"/>
      <c r="F12" s="38" t="s">
        <v>29</v>
      </c>
      <c r="G12" s="32" t="s">
        <v>30</v>
      </c>
      <c r="H12" s="26" t="s">
        <v>31</v>
      </c>
      <c r="I12" s="39" t="s">
        <v>32</v>
      </c>
      <c r="J12" s="40"/>
      <c r="K12" s="41" t="s">
        <v>33</v>
      </c>
      <c r="L12" s="30" t="s">
        <v>34</v>
      </c>
    </row>
    <row r="13" customFormat="false" ht="14.25" hidden="false" customHeight="true" outlineLevel="0" collapsed="false">
      <c r="A13" s="36"/>
      <c r="B13" s="36"/>
      <c r="C13" s="36"/>
      <c r="D13" s="36"/>
      <c r="E13" s="24" t="s">
        <v>35</v>
      </c>
      <c r="F13" s="42" t="s">
        <v>36</v>
      </c>
      <c r="G13" s="42" t="s">
        <v>37</v>
      </c>
      <c r="H13" s="36" t="s">
        <v>38</v>
      </c>
      <c r="I13" s="24" t="s">
        <v>39</v>
      </c>
      <c r="J13" s="43" t="s">
        <v>40</v>
      </c>
      <c r="K13" s="35" t="s">
        <v>35</v>
      </c>
      <c r="L13" s="35" t="s">
        <v>41</v>
      </c>
    </row>
    <row r="14" customFormat="false" ht="2.25" hidden="false" customHeight="true" outlineLevel="0" collapsed="false">
      <c r="C14" s="44"/>
      <c r="D14" s="45"/>
      <c r="H14" s="46"/>
      <c r="I14" s="46"/>
      <c r="J14" s="46"/>
      <c r="K14" s="46"/>
      <c r="L14" s="46"/>
    </row>
    <row r="15" customFormat="false" ht="12.75" hidden="false" customHeight="true" outlineLevel="0" collapsed="false">
      <c r="A15" s="47" t="s">
        <v>42</v>
      </c>
      <c r="B15" s="47"/>
      <c r="C15" s="47"/>
      <c r="D15" s="48" t="s">
        <v>43</v>
      </c>
      <c r="E15" s="49" t="n">
        <f aca="false">E17+E28+E34</f>
        <v>106.5</v>
      </c>
      <c r="F15" s="50" t="n">
        <f aca="false">F17+F28+F34</f>
        <v>44851.8</v>
      </c>
      <c r="G15" s="50" t="n">
        <f aca="false">G17+G28+G34</f>
        <v>40237.03</v>
      </c>
      <c r="H15" s="50" t="n">
        <f aca="false">H17+H28+H34</f>
        <v>33614.88</v>
      </c>
      <c r="I15" s="50" t="n">
        <f aca="false">I17+I28+I34</f>
        <v>6622.15</v>
      </c>
      <c r="J15" s="50" t="n">
        <f aca="false">J17+J28+J34</f>
        <v>4614.77</v>
      </c>
      <c r="K15" s="50" t="n">
        <f aca="false">K17+K28+K34</f>
        <v>146.39</v>
      </c>
      <c r="L15" s="51" t="n">
        <f aca="false">L17+L28+L34</f>
        <v>526817</v>
      </c>
    </row>
    <row r="16" customFormat="false" ht="1.5" hidden="false" customHeight="true" outlineLevel="0" collapsed="false">
      <c r="C16" s="52"/>
      <c r="D16" s="48"/>
      <c r="E16" s="53"/>
      <c r="F16" s="50"/>
      <c r="G16" s="54"/>
      <c r="H16" s="54"/>
      <c r="I16" s="54"/>
      <c r="J16" s="54"/>
      <c r="K16" s="54"/>
      <c r="L16" s="51"/>
    </row>
    <row r="17" customFormat="false" ht="14.25" hidden="false" customHeight="true" outlineLevel="0" collapsed="false">
      <c r="B17" s="47" t="s">
        <v>44</v>
      </c>
      <c r="C17" s="47"/>
      <c r="D17" s="55" t="s">
        <v>45</v>
      </c>
      <c r="E17" s="50" t="n">
        <f aca="false">SUM(E18:E26)</f>
        <v>53.19</v>
      </c>
      <c r="F17" s="50" t="n">
        <f aca="false">SUM(F18:F26)</f>
        <v>27119.7</v>
      </c>
      <c r="G17" s="50" t="n">
        <f aca="false">SUM(G18:G26)</f>
        <v>26109.47</v>
      </c>
      <c r="H17" s="50" t="n">
        <f aca="false">SUM(H18:H26)</f>
        <v>21449.79</v>
      </c>
      <c r="I17" s="50" t="n">
        <f aca="false">SUM(I18:I26)</f>
        <v>4659.68</v>
      </c>
      <c r="J17" s="50" t="n">
        <f aca="false">SUM(J18:J26)</f>
        <v>1010.23</v>
      </c>
      <c r="K17" s="50" t="n">
        <f aca="false">SUM(K18:K26)</f>
        <v>48.61</v>
      </c>
      <c r="L17" s="51" t="n">
        <f aca="false">SUM(L18:L26)</f>
        <v>94266</v>
      </c>
    </row>
    <row r="18" customFormat="false" ht="13.5" hidden="false" customHeight="true" outlineLevel="0" collapsed="false">
      <c r="C18" s="56" t="s">
        <v>46</v>
      </c>
      <c r="D18" s="57" t="s">
        <v>47</v>
      </c>
      <c r="E18" s="58" t="n">
        <v>5.25</v>
      </c>
      <c r="F18" s="58" t="n">
        <f aca="false">G18+J18</f>
        <v>2989.75</v>
      </c>
      <c r="G18" s="58" t="n">
        <f aca="false">H18+I18</f>
        <v>2985.18</v>
      </c>
      <c r="H18" s="58" t="n">
        <v>2845.04</v>
      </c>
      <c r="I18" s="58" t="n">
        <v>140.14</v>
      </c>
      <c r="J18" s="58" t="n">
        <v>4.57</v>
      </c>
      <c r="K18" s="58" t="n">
        <v>0</v>
      </c>
      <c r="L18" s="59" t="n">
        <v>0</v>
      </c>
    </row>
    <row r="19" customFormat="false" ht="13.5" hidden="false" customHeight="true" outlineLevel="0" collapsed="false">
      <c r="C19" s="56" t="s">
        <v>48</v>
      </c>
      <c r="D19" s="57" t="s">
        <v>49</v>
      </c>
      <c r="E19" s="58" t="n">
        <v>4.47</v>
      </c>
      <c r="F19" s="58" t="n">
        <f aca="false">G19+J19</f>
        <v>4012.68</v>
      </c>
      <c r="G19" s="58" t="n">
        <f aca="false">H19+I19</f>
        <v>3192.19</v>
      </c>
      <c r="H19" s="58" t="n">
        <v>3092.19</v>
      </c>
      <c r="I19" s="58" t="n">
        <v>100</v>
      </c>
      <c r="J19" s="58" t="n">
        <v>820.49</v>
      </c>
      <c r="K19" s="58" t="n">
        <v>2.17</v>
      </c>
      <c r="L19" s="59" t="n">
        <v>18543</v>
      </c>
    </row>
    <row r="20" customFormat="false" ht="13.5" hidden="false" customHeight="true" outlineLevel="0" collapsed="false">
      <c r="C20" s="56" t="s">
        <v>50</v>
      </c>
      <c r="D20" s="57" t="s">
        <v>51</v>
      </c>
      <c r="E20" s="58" t="n">
        <v>19.38</v>
      </c>
      <c r="F20" s="58" t="n">
        <f aca="false">G20+J20</f>
        <v>5008.63</v>
      </c>
      <c r="G20" s="58" t="n">
        <f aca="false">H20+I20</f>
        <v>5008.63</v>
      </c>
      <c r="H20" s="58" t="n">
        <v>4327.42</v>
      </c>
      <c r="I20" s="58" t="n">
        <v>681.21</v>
      </c>
      <c r="J20" s="58" t="n">
        <v>0</v>
      </c>
      <c r="K20" s="58" t="n">
        <v>0.02</v>
      </c>
      <c r="L20" s="59" t="n">
        <v>357</v>
      </c>
    </row>
    <row r="21" customFormat="false" ht="13.5" hidden="false" customHeight="true" outlineLevel="0" collapsed="false">
      <c r="C21" s="56" t="s">
        <v>52</v>
      </c>
      <c r="D21" s="57" t="s">
        <v>53</v>
      </c>
      <c r="E21" s="58" t="n">
        <v>0</v>
      </c>
      <c r="F21" s="60" t="n">
        <f aca="false">G21+J21</f>
        <v>1657.63</v>
      </c>
      <c r="G21" s="60" t="n">
        <f aca="false">H21+I21</f>
        <v>1643.45</v>
      </c>
      <c r="H21" s="60" t="n">
        <v>1571.52</v>
      </c>
      <c r="I21" s="58" t="n">
        <v>71.93</v>
      </c>
      <c r="J21" s="58" t="n">
        <v>14.18</v>
      </c>
      <c r="K21" s="58" t="n">
        <v>10.36</v>
      </c>
      <c r="L21" s="59" t="n">
        <v>22204</v>
      </c>
    </row>
    <row r="22" customFormat="false" ht="2.25" hidden="false" customHeight="true" outlineLevel="0" collapsed="false">
      <c r="C22" s="61"/>
      <c r="D22" s="62"/>
      <c r="E22" s="63"/>
      <c r="F22" s="64"/>
      <c r="G22" s="64"/>
      <c r="H22" s="65"/>
      <c r="I22" s="65"/>
      <c r="J22" s="65"/>
      <c r="K22" s="65"/>
      <c r="L22" s="66"/>
    </row>
    <row r="23" customFormat="false" ht="13.5" hidden="false" customHeight="true" outlineLevel="0" collapsed="false">
      <c r="C23" s="56" t="s">
        <v>54</v>
      </c>
      <c r="D23" s="57" t="s">
        <v>55</v>
      </c>
      <c r="E23" s="58" t="n">
        <v>4.57</v>
      </c>
      <c r="F23" s="58" t="n">
        <f aca="false">G23+J23</f>
        <v>6486.54</v>
      </c>
      <c r="G23" s="58" t="n">
        <f aca="false">H23+I23</f>
        <v>6486.54</v>
      </c>
      <c r="H23" s="58" t="n">
        <v>6238.94</v>
      </c>
      <c r="I23" s="58" t="n">
        <v>247.6</v>
      </c>
      <c r="J23" s="58" t="n">
        <v>0</v>
      </c>
      <c r="K23" s="58" t="n">
        <v>32.76</v>
      </c>
      <c r="L23" s="59" t="n">
        <v>50470</v>
      </c>
    </row>
    <row r="24" customFormat="false" ht="13.5" hidden="false" customHeight="true" outlineLevel="0" collapsed="false">
      <c r="C24" s="56" t="s">
        <v>56</v>
      </c>
      <c r="D24" s="57" t="s">
        <v>57</v>
      </c>
      <c r="E24" s="58" t="n">
        <v>7.36</v>
      </c>
      <c r="F24" s="58" t="n">
        <f aca="false">G24+J24</f>
        <v>5307.78</v>
      </c>
      <c r="G24" s="58" t="n">
        <f aca="false">H24+I24</f>
        <v>5307.78</v>
      </c>
      <c r="H24" s="58" t="n">
        <v>2765.05</v>
      </c>
      <c r="I24" s="58" t="n">
        <v>2542.73</v>
      </c>
      <c r="J24" s="58" t="n">
        <v>0</v>
      </c>
      <c r="K24" s="58" t="n">
        <v>0</v>
      </c>
      <c r="L24" s="59" t="n">
        <v>459</v>
      </c>
    </row>
    <row r="25" customFormat="false" ht="13.5" hidden="false" customHeight="true" outlineLevel="0" collapsed="false">
      <c r="C25" s="56" t="s">
        <v>58</v>
      </c>
      <c r="D25" s="57" t="s">
        <v>59</v>
      </c>
      <c r="E25" s="58" t="n">
        <v>0.17</v>
      </c>
      <c r="F25" s="58" t="n">
        <f aca="false">G25+J25</f>
        <v>583.99</v>
      </c>
      <c r="G25" s="58" t="n">
        <f aca="false">H25+I25</f>
        <v>574.02</v>
      </c>
      <c r="H25" s="58" t="n">
        <v>568.3</v>
      </c>
      <c r="I25" s="58" t="n">
        <v>5.72</v>
      </c>
      <c r="J25" s="58" t="n">
        <v>9.97</v>
      </c>
      <c r="K25" s="58" t="n">
        <v>3</v>
      </c>
      <c r="L25" s="59" t="n">
        <v>233</v>
      </c>
    </row>
    <row r="26" customFormat="false" ht="13.5" hidden="false" customHeight="true" outlineLevel="0" collapsed="false">
      <c r="C26" s="56" t="s">
        <v>60</v>
      </c>
      <c r="D26" s="57" t="s">
        <v>61</v>
      </c>
      <c r="E26" s="58" t="n">
        <v>11.99</v>
      </c>
      <c r="F26" s="58" t="n">
        <f aca="false">G26+J26</f>
        <v>1072.7</v>
      </c>
      <c r="G26" s="58" t="n">
        <f aca="false">H26+I26</f>
        <v>911.68</v>
      </c>
      <c r="H26" s="58" t="n">
        <v>41.33</v>
      </c>
      <c r="I26" s="58" t="n">
        <v>870.35</v>
      </c>
      <c r="J26" s="58" t="n">
        <v>161.02</v>
      </c>
      <c r="K26" s="58" t="n">
        <v>0.3</v>
      </c>
      <c r="L26" s="59" t="n">
        <v>2000</v>
      </c>
    </row>
    <row r="27" customFormat="false" ht="1.5" hidden="false" customHeight="true" outlineLevel="0" collapsed="false">
      <c r="C27" s="61"/>
      <c r="D27" s="62"/>
      <c r="E27" s="67"/>
      <c r="F27" s="67"/>
      <c r="G27" s="68"/>
      <c r="H27" s="69"/>
      <c r="I27" s="68"/>
      <c r="J27" s="69"/>
      <c r="K27" s="68"/>
      <c r="L27" s="70"/>
    </row>
    <row r="28" customFormat="false" ht="14.25" hidden="false" customHeight="true" outlineLevel="0" collapsed="false">
      <c r="B28" s="47" t="s">
        <v>62</v>
      </c>
      <c r="C28" s="47"/>
      <c r="D28" s="55" t="s">
        <v>63</v>
      </c>
      <c r="E28" s="50" t="n">
        <f aca="false">SUM(E29:E32)</f>
        <v>2.54</v>
      </c>
      <c r="F28" s="50" t="n">
        <f aca="false">SUM(F29:F32)</f>
        <v>3205.5</v>
      </c>
      <c r="G28" s="50" t="n">
        <f aca="false">SUM(G29:G32)</f>
        <v>3205.5</v>
      </c>
      <c r="H28" s="50" t="n">
        <f aca="false">SUM(H29:H32)</f>
        <v>2973.61</v>
      </c>
      <c r="I28" s="50" t="n">
        <f aca="false">SUM(I29:I32)</f>
        <v>231.89</v>
      </c>
      <c r="J28" s="50" t="n">
        <f aca="false">SUM(J29:J32)</f>
        <v>0</v>
      </c>
      <c r="K28" s="50" t="n">
        <f aca="false">SUM(K29:K32)</f>
        <v>50.31</v>
      </c>
      <c r="L28" s="51" t="n">
        <f aca="false">SUM(L29:L32)</f>
        <v>27200</v>
      </c>
    </row>
    <row r="29" customFormat="false" ht="13.5" hidden="false" customHeight="true" outlineLevel="0" collapsed="false">
      <c r="C29" s="56" t="s">
        <v>64</v>
      </c>
      <c r="D29" s="57" t="s">
        <v>65</v>
      </c>
      <c r="E29" s="58" t="n">
        <v>0</v>
      </c>
      <c r="F29" s="58" t="n">
        <f aca="false">G29+J29</f>
        <v>0</v>
      </c>
      <c r="G29" s="58" t="n">
        <f aca="false">H29+I29</f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9" t="n">
        <v>0</v>
      </c>
    </row>
    <row r="30" customFormat="false" ht="13.5" hidden="false" customHeight="true" outlineLevel="0" collapsed="false">
      <c r="C30" s="56" t="s">
        <v>66</v>
      </c>
      <c r="D30" s="57" t="s">
        <v>67</v>
      </c>
      <c r="E30" s="58" t="n">
        <v>1.54</v>
      </c>
      <c r="F30" s="58" t="n">
        <f aca="false">G30+J30</f>
        <v>3087.2</v>
      </c>
      <c r="G30" s="58" t="n">
        <f aca="false">H30+I30</f>
        <v>3087.2</v>
      </c>
      <c r="H30" s="58" t="n">
        <v>2973.61</v>
      </c>
      <c r="I30" s="58" t="n">
        <v>113.59</v>
      </c>
      <c r="J30" s="58" t="n">
        <v>0</v>
      </c>
      <c r="K30" s="58" t="n">
        <v>50.31</v>
      </c>
      <c r="L30" s="59" t="n">
        <v>27200</v>
      </c>
    </row>
    <row r="31" customFormat="false" ht="13.5" hidden="false" customHeight="true" outlineLevel="0" collapsed="false">
      <c r="C31" s="56" t="s">
        <v>68</v>
      </c>
      <c r="D31" s="57" t="s">
        <v>69</v>
      </c>
      <c r="E31" s="58" t="n">
        <v>0</v>
      </c>
      <c r="F31" s="58" t="n">
        <f aca="false">G31+J31</f>
        <v>0</v>
      </c>
      <c r="G31" s="58" t="n">
        <f aca="false">H31+I31</f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9" t="n">
        <v>0</v>
      </c>
    </row>
    <row r="32" customFormat="false" ht="13.5" hidden="false" customHeight="true" outlineLevel="0" collapsed="false">
      <c r="C32" s="56" t="s">
        <v>70</v>
      </c>
      <c r="D32" s="57" t="s">
        <v>71</v>
      </c>
      <c r="E32" s="58" t="n">
        <v>1</v>
      </c>
      <c r="F32" s="58" t="n">
        <f aca="false">G32+J32</f>
        <v>118.3</v>
      </c>
      <c r="G32" s="58" t="n">
        <f aca="false">H32+I32</f>
        <v>118.3</v>
      </c>
      <c r="H32" s="58" t="n">
        <v>0</v>
      </c>
      <c r="I32" s="58" t="n">
        <v>118.3</v>
      </c>
      <c r="J32" s="58" t="n">
        <v>0</v>
      </c>
      <c r="K32" s="58" t="n">
        <v>0</v>
      </c>
      <c r="L32" s="59" t="n">
        <v>0</v>
      </c>
    </row>
    <row r="33" customFormat="false" ht="1.5" hidden="false" customHeight="true" outlineLevel="0" collapsed="false">
      <c r="C33" s="71"/>
      <c r="D33" s="72"/>
      <c r="E33" s="63"/>
      <c r="F33" s="64"/>
      <c r="G33" s="64"/>
      <c r="H33" s="64"/>
      <c r="I33" s="64"/>
      <c r="J33" s="64"/>
      <c r="K33" s="64"/>
      <c r="L33" s="73"/>
    </row>
    <row r="34" customFormat="false" ht="14.25" hidden="false" customHeight="true" outlineLevel="0" collapsed="false">
      <c r="B34" s="74" t="s">
        <v>72</v>
      </c>
      <c r="C34" s="74"/>
      <c r="D34" s="55" t="s">
        <v>73</v>
      </c>
      <c r="E34" s="50" t="n">
        <f aca="false">SUM(E35:E60)</f>
        <v>50.77</v>
      </c>
      <c r="F34" s="50" t="n">
        <f aca="false">SUM(F35:F60)</f>
        <v>14526.6</v>
      </c>
      <c r="G34" s="50" t="n">
        <f aca="false">SUM(G35:G60)</f>
        <v>10922.06</v>
      </c>
      <c r="H34" s="50" t="n">
        <f aca="false">SUM(H35:H60)</f>
        <v>9191.48</v>
      </c>
      <c r="I34" s="50" t="n">
        <f aca="false">SUM(I35:I60)</f>
        <v>1730.58</v>
      </c>
      <c r="J34" s="50" t="n">
        <f aca="false">SUM(J35:J60)</f>
        <v>3604.54</v>
      </c>
      <c r="K34" s="50" t="n">
        <f aca="false">SUM(K35:K60)</f>
        <v>47.47</v>
      </c>
      <c r="L34" s="51" t="n">
        <f aca="false">SUM(L35:L60)</f>
        <v>405351</v>
      </c>
    </row>
    <row r="35" customFormat="false" ht="13.5" hidden="false" customHeight="true" outlineLevel="0" collapsed="false">
      <c r="C35" s="75" t="s">
        <v>74</v>
      </c>
      <c r="D35" s="57" t="s">
        <v>75</v>
      </c>
      <c r="E35" s="58" t="n">
        <v>0</v>
      </c>
      <c r="F35" s="58" t="n">
        <f aca="false">G35+J35</f>
        <v>0</v>
      </c>
      <c r="G35" s="58" t="n">
        <f aca="false">H35+I35</f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9" t="n">
        <v>0</v>
      </c>
    </row>
    <row r="36" customFormat="false" ht="13.5" hidden="false" customHeight="true" outlineLevel="0" collapsed="false">
      <c r="C36" s="75" t="s">
        <v>76</v>
      </c>
      <c r="D36" s="57" t="s">
        <v>77</v>
      </c>
      <c r="E36" s="58" t="n">
        <v>0</v>
      </c>
      <c r="F36" s="58" t="n">
        <f aca="false">G36+J36</f>
        <v>0</v>
      </c>
      <c r="G36" s="58" t="n">
        <f aca="false">H36+I36</f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9" t="n">
        <v>0</v>
      </c>
    </row>
    <row r="37" customFormat="false" ht="13.5" hidden="false" customHeight="true" outlineLevel="0" collapsed="false">
      <c r="C37" s="56" t="s">
        <v>78</v>
      </c>
      <c r="D37" s="57" t="s">
        <v>79</v>
      </c>
      <c r="E37" s="58" t="n">
        <v>0</v>
      </c>
      <c r="F37" s="58" t="n">
        <f aca="false">G37+J37</f>
        <v>0</v>
      </c>
      <c r="G37" s="58" t="n">
        <f aca="false">H37+I37</f>
        <v>0</v>
      </c>
      <c r="H37" s="58" t="n">
        <v>0</v>
      </c>
      <c r="I37" s="58" t="n">
        <v>0</v>
      </c>
      <c r="J37" s="58" t="n">
        <v>0</v>
      </c>
      <c r="K37" s="58" t="n">
        <v>1.11</v>
      </c>
      <c r="L37" s="59" t="n">
        <v>15981</v>
      </c>
    </row>
    <row r="38" customFormat="false" ht="13.5" hidden="false" customHeight="true" outlineLevel="0" collapsed="false">
      <c r="C38" s="75" t="s">
        <v>80</v>
      </c>
      <c r="D38" s="57" t="s">
        <v>81</v>
      </c>
      <c r="E38" s="58" t="n">
        <v>0</v>
      </c>
      <c r="F38" s="58" t="n">
        <f aca="false">G38+J38</f>
        <v>0</v>
      </c>
      <c r="G38" s="58" t="n">
        <f aca="false">H38+I38</f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9" t="n">
        <v>0</v>
      </c>
    </row>
    <row r="39" customFormat="false" ht="13.5" hidden="false" customHeight="true" outlineLevel="0" collapsed="false">
      <c r="C39" s="75" t="s">
        <v>82</v>
      </c>
      <c r="D39" s="57" t="s">
        <v>83</v>
      </c>
      <c r="E39" s="58" t="n">
        <v>0</v>
      </c>
      <c r="F39" s="58" t="n">
        <f aca="false">G39+J39</f>
        <v>0</v>
      </c>
      <c r="G39" s="58" t="n">
        <f aca="false">H39+I39</f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9" t="n">
        <v>0</v>
      </c>
    </row>
    <row r="40" customFormat="false" ht="13.5" hidden="false" customHeight="true" outlineLevel="0" collapsed="false">
      <c r="C40" s="75" t="s">
        <v>84</v>
      </c>
      <c r="D40" s="57" t="s">
        <v>85</v>
      </c>
      <c r="E40" s="58" t="n">
        <v>0</v>
      </c>
      <c r="F40" s="58" t="n">
        <f aca="false">G40+J40</f>
        <v>0</v>
      </c>
      <c r="G40" s="58" t="n">
        <f aca="false">H40+I40</f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9" t="n">
        <v>0</v>
      </c>
    </row>
    <row r="41" customFormat="false" ht="2.25" hidden="false" customHeight="true" outlineLevel="0" collapsed="false">
      <c r="C41" s="75"/>
      <c r="D41" s="57"/>
      <c r="E41" s="76"/>
      <c r="F41" s="58"/>
      <c r="G41" s="58"/>
      <c r="H41" s="58"/>
      <c r="I41" s="58"/>
      <c r="J41" s="58"/>
      <c r="K41" s="58"/>
      <c r="L41" s="59"/>
    </row>
    <row r="42" customFormat="false" ht="13.5" hidden="false" customHeight="true" outlineLevel="0" collapsed="false">
      <c r="C42" s="56" t="s">
        <v>86</v>
      </c>
      <c r="D42" s="57" t="s">
        <v>87</v>
      </c>
      <c r="E42" s="58" t="n">
        <v>0</v>
      </c>
      <c r="F42" s="58" t="n">
        <f aca="false">G42+J42</f>
        <v>0</v>
      </c>
      <c r="G42" s="58" t="n">
        <f aca="false">H42+I42</f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9" t="n">
        <v>0</v>
      </c>
    </row>
    <row r="43" customFormat="false" ht="13.5" hidden="false" customHeight="true" outlineLevel="0" collapsed="false">
      <c r="C43" s="56" t="s">
        <v>88</v>
      </c>
      <c r="D43" s="57" t="s">
        <v>89</v>
      </c>
      <c r="E43" s="58" t="n">
        <v>17.75</v>
      </c>
      <c r="F43" s="58" t="n">
        <f aca="false">G43+J43</f>
        <v>7619.51</v>
      </c>
      <c r="G43" s="58" t="n">
        <f aca="false">H43+I43</f>
        <v>7619.51</v>
      </c>
      <c r="H43" s="58" t="n">
        <v>7021.07</v>
      </c>
      <c r="I43" s="58" t="n">
        <v>598.44</v>
      </c>
      <c r="J43" s="58" t="n">
        <v>0</v>
      </c>
      <c r="K43" s="58" t="n">
        <v>25.29</v>
      </c>
      <c r="L43" s="59" t="n">
        <v>178330</v>
      </c>
    </row>
    <row r="44" customFormat="false" ht="13.5" hidden="false" customHeight="true" outlineLevel="0" collapsed="false">
      <c r="C44" s="56" t="s">
        <v>90</v>
      </c>
      <c r="D44" s="57" t="s">
        <v>91</v>
      </c>
      <c r="E44" s="58" t="n">
        <v>21.37</v>
      </c>
      <c r="F44" s="58" t="n">
        <f aca="false">G44+J44</f>
        <v>4994.67</v>
      </c>
      <c r="G44" s="58" t="n">
        <f aca="false">H44+I44</f>
        <v>1472.57</v>
      </c>
      <c r="H44" s="58" t="n">
        <v>887.6</v>
      </c>
      <c r="I44" s="58" t="n">
        <v>584.97</v>
      </c>
      <c r="J44" s="58" t="n">
        <v>3522.1</v>
      </c>
      <c r="K44" s="58" t="n">
        <v>6.62</v>
      </c>
      <c r="L44" s="59" t="n">
        <v>63830</v>
      </c>
    </row>
    <row r="45" customFormat="false" ht="13.5" hidden="false" customHeight="true" outlineLevel="0" collapsed="false">
      <c r="C45" s="56" t="s">
        <v>92</v>
      </c>
      <c r="D45" s="57" t="s">
        <v>93</v>
      </c>
      <c r="E45" s="58" t="n">
        <v>0</v>
      </c>
      <c r="F45" s="58" t="n">
        <f aca="false">G45+J45</f>
        <v>0</v>
      </c>
      <c r="G45" s="58" t="n">
        <f aca="false">H45+I45</f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9" t="n">
        <v>0</v>
      </c>
    </row>
    <row r="46" customFormat="false" ht="2.25" hidden="false" customHeight="true" outlineLevel="0" collapsed="false">
      <c r="C46" s="61"/>
      <c r="D46" s="62"/>
      <c r="E46" s="76"/>
      <c r="F46" s="77"/>
      <c r="G46" s="64"/>
      <c r="H46" s="58"/>
      <c r="I46" s="58"/>
      <c r="J46" s="58"/>
      <c r="K46" s="58"/>
      <c r="L46" s="59"/>
    </row>
    <row r="47" customFormat="false" ht="13.5" hidden="false" customHeight="true" outlineLevel="0" collapsed="false">
      <c r="C47" s="56" t="s">
        <v>94</v>
      </c>
      <c r="D47" s="57" t="s">
        <v>95</v>
      </c>
      <c r="E47" s="58" t="n">
        <v>9.77</v>
      </c>
      <c r="F47" s="58" t="n">
        <f aca="false">G47+J47</f>
        <v>923.5</v>
      </c>
      <c r="G47" s="58" t="n">
        <f aca="false">H47+I47</f>
        <v>841.06</v>
      </c>
      <c r="H47" s="58" t="n">
        <v>411.81</v>
      </c>
      <c r="I47" s="58" t="n">
        <v>429.25</v>
      </c>
      <c r="J47" s="58" t="n">
        <v>82.44</v>
      </c>
      <c r="K47" s="58" t="n">
        <v>14.45</v>
      </c>
      <c r="L47" s="59" t="n">
        <v>147210</v>
      </c>
    </row>
    <row r="48" customFormat="false" ht="13.5" hidden="false" customHeight="true" outlineLevel="0" collapsed="false">
      <c r="C48" s="56" t="s">
        <v>96</v>
      </c>
      <c r="D48" s="57" t="s">
        <v>97</v>
      </c>
      <c r="E48" s="58" t="n">
        <v>0</v>
      </c>
      <c r="F48" s="58" t="n">
        <f aca="false">G48+J48</f>
        <v>0</v>
      </c>
      <c r="G48" s="58" t="n">
        <f aca="false">H48+I48</f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9" t="n">
        <v>0</v>
      </c>
    </row>
    <row r="49" customFormat="false" ht="13.5" hidden="false" customHeight="true" outlineLevel="0" collapsed="false">
      <c r="C49" s="56" t="s">
        <v>98</v>
      </c>
      <c r="D49" s="57" t="s">
        <v>99</v>
      </c>
      <c r="E49" s="58" t="n">
        <v>1.88</v>
      </c>
      <c r="F49" s="58" t="n">
        <f aca="false">G49+J49</f>
        <v>903.1</v>
      </c>
      <c r="G49" s="58" t="n">
        <f aca="false">H49+I49</f>
        <v>903.1</v>
      </c>
      <c r="H49" s="58" t="n">
        <v>871</v>
      </c>
      <c r="I49" s="58" t="n">
        <v>32.1</v>
      </c>
      <c r="J49" s="58" t="n">
        <v>0</v>
      </c>
      <c r="K49" s="58" t="n">
        <v>0</v>
      </c>
      <c r="L49" s="59" t="n">
        <v>0</v>
      </c>
    </row>
    <row r="50" customFormat="false" ht="13.5" hidden="false" customHeight="true" outlineLevel="0" collapsed="false">
      <c r="C50" s="56" t="s">
        <v>100</v>
      </c>
      <c r="D50" s="57" t="s">
        <v>101</v>
      </c>
      <c r="E50" s="58" t="n">
        <v>0</v>
      </c>
      <c r="F50" s="58" t="n">
        <f aca="false">G50+J50</f>
        <v>0</v>
      </c>
      <c r="G50" s="58" t="n">
        <f aca="false">H50+I50</f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9" t="n">
        <v>0</v>
      </c>
    </row>
    <row r="51" customFormat="false" ht="2.25" hidden="false" customHeight="true" outlineLevel="0" collapsed="false">
      <c r="C51" s="61"/>
      <c r="D51" s="62"/>
      <c r="E51" s="58"/>
      <c r="F51" s="68"/>
      <c r="G51" s="64"/>
      <c r="H51" s="58"/>
      <c r="I51" s="58"/>
      <c r="J51" s="58"/>
      <c r="K51" s="58"/>
      <c r="L51" s="59"/>
    </row>
    <row r="52" customFormat="false" ht="13.5" hidden="false" customHeight="true" outlineLevel="0" collapsed="false">
      <c r="C52" s="56" t="s">
        <v>102</v>
      </c>
      <c r="D52" s="57" t="s">
        <v>103</v>
      </c>
      <c r="E52" s="58" t="n">
        <v>0</v>
      </c>
      <c r="F52" s="58" t="n">
        <f aca="false">G52+J52</f>
        <v>85.82</v>
      </c>
      <c r="G52" s="58" t="n">
        <f aca="false">H52+I52</f>
        <v>85.82</v>
      </c>
      <c r="H52" s="58" t="n">
        <v>0</v>
      </c>
      <c r="I52" s="58" t="n">
        <v>85.82</v>
      </c>
      <c r="J52" s="58" t="n">
        <v>0</v>
      </c>
      <c r="K52" s="58" t="n">
        <v>0</v>
      </c>
      <c r="L52" s="59" t="n">
        <v>0</v>
      </c>
    </row>
    <row r="53" customFormat="false" ht="13.5" hidden="false" customHeight="true" outlineLevel="0" collapsed="false">
      <c r="C53" s="56" t="s">
        <v>104</v>
      </c>
      <c r="D53" s="57" t="s">
        <v>105</v>
      </c>
      <c r="E53" s="58" t="n">
        <v>0</v>
      </c>
      <c r="F53" s="58" t="n">
        <f aca="false">G53+J53</f>
        <v>0</v>
      </c>
      <c r="G53" s="58" t="n">
        <f aca="false">H53+I53</f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9" t="n">
        <v>0</v>
      </c>
    </row>
    <row r="54" customFormat="false" ht="13.5" hidden="false" customHeight="true" outlineLevel="0" collapsed="false">
      <c r="C54" s="56" t="s">
        <v>106</v>
      </c>
      <c r="D54" s="57" t="s">
        <v>107</v>
      </c>
      <c r="E54" s="58" t="n">
        <v>0</v>
      </c>
      <c r="F54" s="58" t="n">
        <f aca="false">G54+J54</f>
        <v>0</v>
      </c>
      <c r="G54" s="58" t="n">
        <f aca="false">H54+I54</f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9" t="n">
        <v>0</v>
      </c>
    </row>
    <row r="55" customFormat="false" ht="13.5" hidden="false" customHeight="true" outlineLevel="0" collapsed="false">
      <c r="C55" s="56" t="s">
        <v>108</v>
      </c>
      <c r="D55" s="57" t="s">
        <v>109</v>
      </c>
      <c r="E55" s="58" t="n">
        <v>0</v>
      </c>
      <c r="F55" s="58" t="n">
        <f aca="false">G55+J55</f>
        <v>0</v>
      </c>
      <c r="G55" s="58" t="n">
        <f aca="false">H55+I55</f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9" t="n">
        <v>0</v>
      </c>
    </row>
    <row r="56" customFormat="false" ht="2.25" hidden="false" customHeight="true" outlineLevel="0" collapsed="false">
      <c r="C56" s="61"/>
      <c r="D56" s="62"/>
      <c r="E56" s="58"/>
      <c r="F56" s="64"/>
      <c r="G56" s="64"/>
      <c r="H56" s="58"/>
      <c r="I56" s="58"/>
      <c r="J56" s="58"/>
      <c r="K56" s="58"/>
      <c r="L56" s="59"/>
    </row>
    <row r="57" customFormat="false" ht="13.5" hidden="false" customHeight="true" outlineLevel="0" collapsed="false">
      <c r="C57" s="56" t="s">
        <v>110</v>
      </c>
      <c r="D57" s="57" t="s">
        <v>89</v>
      </c>
      <c r="E57" s="58" t="n">
        <v>0</v>
      </c>
      <c r="F57" s="58" t="n">
        <f aca="false">G57+J57</f>
        <v>0</v>
      </c>
      <c r="G57" s="58" t="n">
        <f aca="false">H57+I57</f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9" t="n">
        <v>0</v>
      </c>
    </row>
    <row r="58" customFormat="false" ht="13.5" hidden="false" customHeight="true" outlineLevel="0" collapsed="false">
      <c r="C58" s="56" t="s">
        <v>111</v>
      </c>
      <c r="D58" s="57" t="s">
        <v>99</v>
      </c>
      <c r="E58" s="58" t="n">
        <v>0</v>
      </c>
      <c r="F58" s="58" t="n">
        <f aca="false">G58+J58</f>
        <v>0</v>
      </c>
      <c r="G58" s="58" t="n">
        <f aca="false">H58+I58</f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9" t="n">
        <v>0</v>
      </c>
    </row>
    <row r="59" customFormat="false" ht="13.5" hidden="false" customHeight="true" outlineLevel="0" collapsed="false">
      <c r="C59" s="56" t="s">
        <v>112</v>
      </c>
      <c r="D59" s="78" t="s">
        <v>113</v>
      </c>
      <c r="E59" s="58" t="n">
        <v>0</v>
      </c>
      <c r="F59" s="58" t="n">
        <f aca="false">G59+J59</f>
        <v>0</v>
      </c>
      <c r="G59" s="58" t="n">
        <f aca="false">H59+I59</f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59" t="n">
        <v>0</v>
      </c>
    </row>
    <row r="60" customFormat="false" ht="13.5" hidden="false" customHeight="true" outlineLevel="0" collapsed="false">
      <c r="A60" s="22"/>
      <c r="B60" s="22"/>
      <c r="C60" s="79" t="s">
        <v>114</v>
      </c>
      <c r="D60" s="78" t="s">
        <v>115</v>
      </c>
      <c r="E60" s="58" t="n">
        <v>0</v>
      </c>
      <c r="F60" s="58" t="n">
        <f aca="false">G60+J60</f>
        <v>0</v>
      </c>
      <c r="G60" s="58" t="n">
        <f aca="false">H60+I60</f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9" t="n">
        <v>0</v>
      </c>
    </row>
    <row r="61" customFormat="false" ht="3" hidden="false" customHeight="true" outlineLevel="0" collapsed="false">
      <c r="A61" s="80"/>
      <c r="B61" s="80"/>
      <c r="C61" s="81"/>
      <c r="D61" s="82"/>
      <c r="E61" s="83"/>
      <c r="F61" s="83"/>
      <c r="G61" s="80"/>
      <c r="H61" s="84"/>
      <c r="I61" s="84"/>
      <c r="J61" s="84"/>
      <c r="K61" s="83"/>
      <c r="L61" s="83"/>
    </row>
    <row r="62" customFormat="false" ht="16.5" hidden="false" customHeight="true" outlineLevel="0" collapsed="false"/>
  </sheetData>
  <mergeCells count="22">
    <mergeCell ref="A1:C1"/>
    <mergeCell ref="A2:G3"/>
    <mergeCell ref="H2:L3"/>
    <mergeCell ref="A5:G5"/>
    <mergeCell ref="H5:L5"/>
    <mergeCell ref="A6:C6"/>
    <mergeCell ref="K6:K8"/>
    <mergeCell ref="A7:C7"/>
    <mergeCell ref="D7:E8"/>
    <mergeCell ref="J7:J8"/>
    <mergeCell ref="A8:C8"/>
    <mergeCell ref="A10:D11"/>
    <mergeCell ref="H10:J10"/>
    <mergeCell ref="K10:L10"/>
    <mergeCell ref="H11:I11"/>
    <mergeCell ref="K11:L11"/>
    <mergeCell ref="A12:D13"/>
    <mergeCell ref="A15:C15"/>
    <mergeCell ref="B17:C17"/>
    <mergeCell ref="B28:C28"/>
    <mergeCell ref="B34:C34"/>
    <mergeCell ref="H61:J61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鄭大偉</dc:creator>
  <dc:description/>
  <dc:language>en-US</dc:language>
  <cp:lastModifiedBy>王郁瑄</cp:lastModifiedBy>
  <cp:lastPrinted>2022-05-04T07:40:28Z</cp:lastPrinted>
  <dcterms:modified xsi:type="dcterms:W3CDTF">2023-07-13T08:18:48Z</dcterms:modified>
  <cp:revision>0</cp:revision>
  <dc:subject/>
  <dc:title/>
</cp:coreProperties>
</file>