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</t>
    </r>
  </si>
  <si>
    <t xml:space="preserve">壹、森  林  資  源</t>
  </si>
  <si>
    <t xml:space="preserve">I. Forest Resource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Unit   Growing Stock :</t>
    </r>
  </si>
  <si>
    <r>
      <rPr>
        <sz val="9"/>
        <color rgb="FF000000"/>
        <rFont val="Times New Roman"/>
        <family val="1"/>
      </rPr>
      <t xml:space="preserve">(Forest) 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color rgb="FF000000"/>
        <rFont val="Noto Sans"/>
        <family val="2"/>
      </rPr>
      <t xml:space="preserve">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底</t>
    </r>
  </si>
  <si>
    <t xml:space="preserve">              End of  2023</t>
  </si>
  <si>
    <t xml:space="preserve"> (Bamboo) Piece</t>
  </si>
  <si>
    <r>
      <rPr>
        <sz val="11"/>
        <color rgb="FF000000"/>
        <rFont val="Noto Sans"/>
        <family val="2"/>
      </rPr>
      <t xml:space="preserve">機           關           別
</t>
    </r>
    <r>
      <rPr>
        <sz val="8"/>
        <color rgb="FF000000"/>
        <rFont val="Noto Sans"/>
        <family val="2"/>
      </rPr>
      <t xml:space="preserve">
</t>
    </r>
    <r>
      <rPr>
        <sz val="9.5"/>
        <color rgb="FF000000"/>
        <rFont val="Times New Roman"/>
        <family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新竹分署</t>
  </si>
  <si>
    <t xml:space="preserve">Hsinchu Branch</t>
  </si>
  <si>
    <t xml:space="preserve"> 臺中分署</t>
  </si>
  <si>
    <t xml:space="preserve">Taichung Branch</t>
  </si>
  <si>
    <t xml:space="preserve"> 南投分署</t>
  </si>
  <si>
    <t xml:space="preserve">Nantou Branch</t>
  </si>
  <si>
    <t xml:space="preserve"> 嘉義分署</t>
  </si>
  <si>
    <t xml:space="preserve">Chiayi Branch</t>
  </si>
  <si>
    <t xml:space="preserve"> 屏東分署</t>
  </si>
  <si>
    <t xml:space="preserve">Pingtung Branch</t>
  </si>
  <si>
    <t xml:space="preserve"> 臺東分署</t>
  </si>
  <si>
    <t xml:space="preserve">Taitung Branch</t>
  </si>
  <si>
    <t xml:space="preserve"> 花蓮分署</t>
  </si>
  <si>
    <t xml:space="preserve">Hualien Branch</t>
  </si>
  <si>
    <t xml:space="preserve"> 宜蘭分署</t>
  </si>
  <si>
    <t xml:space="preserve">Yilan Branch</t>
  </si>
  <si>
    <t xml:space="preserve">資料來源：本署保育企劃組依據各地區分署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Nature Conservation Planning Division of F.A.N.C.A., prepared by Branch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    　 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color rgb="FF000000"/>
        <rFont val="Times New Roman"/>
        <family val="1"/>
      </rPr>
      <t xml:space="preserve">                </t>
    </r>
    <r>
      <rPr>
        <i val="true"/>
        <sz val="8"/>
        <color rgb="FF000000"/>
        <rFont val="Times New Roman"/>
        <family val="1"/>
      </rPr>
      <t xml:space="preserve">dolichoclada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oldhamii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stenostachya</t>
    </r>
    <r>
      <rPr>
        <sz val="8"/>
        <color rgb="FF000000"/>
        <rFont val="Times New Roman"/>
        <family val="1"/>
      </rPr>
      <t xml:space="preserve">, and </t>
    </r>
    <r>
      <rPr>
        <i val="true"/>
        <sz val="8"/>
        <color rgb="FF000000"/>
        <rFont val="Times New Roman"/>
        <family val="1"/>
      </rPr>
      <t xml:space="preserve">Dendrocalamus latiflorus</t>
    </r>
    <r>
      <rPr>
        <sz val="8"/>
        <color rgb="FF000000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.6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14" t="s">
        <v>15</v>
      </c>
    </row>
    <row r="9" customFormat="false" ht="0.95" hidden="false" customHeight="true" outlineLevel="0" collapsed="false">
      <c r="A9" s="4"/>
      <c r="B9" s="23"/>
      <c r="C9" s="23"/>
      <c r="D9" s="23"/>
      <c r="H9" s="24"/>
      <c r="I9" s="24"/>
      <c r="K9" s="22"/>
    </row>
    <row r="10" customFormat="false" ht="15.75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7"/>
      <c r="H10" s="27"/>
      <c r="I10" s="27"/>
      <c r="J10" s="27"/>
      <c r="K10" s="27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8" t="s">
        <v>19</v>
      </c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25"/>
      <c r="B12" s="29" t="s">
        <v>20</v>
      </c>
      <c r="C12" s="29"/>
      <c r="D12" s="29"/>
      <c r="E12" s="29"/>
      <c r="F12" s="30" t="s">
        <v>21</v>
      </c>
      <c r="G12" s="30"/>
      <c r="H12" s="30"/>
      <c r="I12" s="30"/>
      <c r="J12" s="31" t="s">
        <v>22</v>
      </c>
      <c r="K12" s="31"/>
      <c r="N12" s="32"/>
    </row>
    <row r="13" customFormat="false" ht="15.75" hidden="false" customHeight="true" outlineLevel="0" collapsed="false">
      <c r="A13" s="25"/>
      <c r="B13" s="29"/>
      <c r="C13" s="29"/>
      <c r="D13" s="29"/>
      <c r="E13" s="29"/>
      <c r="F13" s="33" t="s">
        <v>23</v>
      </c>
      <c r="G13" s="33"/>
      <c r="H13" s="33"/>
      <c r="I13" s="33"/>
      <c r="J13" s="34" t="s">
        <v>24</v>
      </c>
      <c r="K13" s="34"/>
    </row>
    <row r="14" s="37" customFormat="true" ht="15.75" hidden="false" customHeight="true" outlineLevel="0" collapsed="false">
      <c r="A14" s="25"/>
      <c r="B14" s="31" t="s">
        <v>25</v>
      </c>
      <c r="C14" s="31" t="s">
        <v>26</v>
      </c>
      <c r="D14" s="35" t="s">
        <v>27</v>
      </c>
      <c r="E14" s="36" t="s">
        <v>28</v>
      </c>
      <c r="F14" s="30" t="s">
        <v>29</v>
      </c>
      <c r="G14" s="31" t="s">
        <v>30</v>
      </c>
      <c r="H14" s="31" t="s">
        <v>31</v>
      </c>
      <c r="I14" s="31" t="s">
        <v>32</v>
      </c>
      <c r="J14" s="31" t="s">
        <v>33</v>
      </c>
      <c r="K14" s="31"/>
    </row>
    <row r="15" s="17" customFormat="true" ht="15.95" hidden="false" customHeight="true" outlineLevel="0" collapsed="false">
      <c r="A15" s="25"/>
      <c r="B15" s="38" t="s">
        <v>34</v>
      </c>
      <c r="C15" s="38" t="s">
        <v>35</v>
      </c>
      <c r="D15" s="39" t="s">
        <v>36</v>
      </c>
      <c r="E15" s="40" t="s">
        <v>37</v>
      </c>
      <c r="F15" s="41" t="s">
        <v>34</v>
      </c>
      <c r="G15" s="38" t="s">
        <v>38</v>
      </c>
      <c r="H15" s="38" t="s">
        <v>39</v>
      </c>
      <c r="I15" s="38" t="s">
        <v>40</v>
      </c>
      <c r="J15" s="38" t="s">
        <v>41</v>
      </c>
      <c r="K15" s="38"/>
    </row>
    <row r="16" customFormat="false" ht="10.3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47" t="s">
        <v>42</v>
      </c>
      <c r="B17" s="48" t="n">
        <f aca="false">SUM(B19:B41)</f>
        <v>1533858</v>
      </c>
      <c r="C17" s="49" t="n">
        <f aca="false">SUM(C19:C41)</f>
        <v>100</v>
      </c>
      <c r="D17" s="48" t="n">
        <f aca="false">SUM(D19:D41)</f>
        <v>1394098</v>
      </c>
      <c r="E17" s="48" t="n">
        <f aca="false">SUM(E19:E41)</f>
        <v>139760</v>
      </c>
      <c r="F17" s="48" t="n">
        <f aca="false">SUM(F19:F41)</f>
        <v>360479752.9</v>
      </c>
      <c r="G17" s="48" t="n">
        <f aca="false">SUM(G19:G41)</f>
        <v>120367008</v>
      </c>
      <c r="H17" s="48" t="n">
        <f aca="false">SUM(H19:H41)</f>
        <v>64626550</v>
      </c>
      <c r="I17" s="48" t="n">
        <f aca="false">SUM(I19:I41)</f>
        <v>175486194.9</v>
      </c>
      <c r="J17" s="50" t="n">
        <f aca="false">SUM(J19:J41)</f>
        <v>516005524</v>
      </c>
      <c r="K17" s="50"/>
    </row>
    <row r="18" customFormat="false" ht="15" hidden="false" customHeight="true" outlineLevel="0" collapsed="false">
      <c r="A18" s="51" t="s">
        <v>43</v>
      </c>
      <c r="B18" s="52"/>
      <c r="C18" s="53"/>
      <c r="D18" s="54"/>
      <c r="E18" s="54"/>
      <c r="F18" s="55"/>
      <c r="G18" s="55"/>
      <c r="H18" s="55"/>
      <c r="I18" s="55"/>
      <c r="J18" s="56"/>
      <c r="K18" s="56"/>
    </row>
    <row r="19" customFormat="false" ht="10.15" hidden="false" customHeight="true" outlineLevel="0" collapsed="false">
      <c r="A19" s="57"/>
      <c r="B19" s="55"/>
      <c r="C19" s="53"/>
      <c r="D19" s="58" t="n">
        <v>0</v>
      </c>
      <c r="E19" s="59" t="n">
        <v>0</v>
      </c>
      <c r="F19" s="55"/>
      <c r="G19" s="59"/>
      <c r="H19" s="59"/>
      <c r="I19" s="59"/>
      <c r="J19" s="60"/>
      <c r="K19" s="60"/>
    </row>
    <row r="20" customFormat="false" ht="18" hidden="false" customHeight="true" outlineLevel="0" collapsed="false">
      <c r="A20" s="61" t="s">
        <v>44</v>
      </c>
      <c r="B20" s="55" t="n">
        <f aca="false">D20+E20</f>
        <v>150365</v>
      </c>
      <c r="C20" s="53" t="n">
        <f aca="false">B20/$B$17*100</f>
        <v>9.80305869252564</v>
      </c>
      <c r="D20" s="58" t="n">
        <v>145657</v>
      </c>
      <c r="E20" s="59" t="n">
        <v>4708</v>
      </c>
      <c r="F20" s="55" t="n">
        <f aca="false">G20+H20+I20</f>
        <v>38838365.6</v>
      </c>
      <c r="G20" s="59" t="n">
        <v>12239781</v>
      </c>
      <c r="H20" s="59" t="n">
        <v>8366518</v>
      </c>
      <c r="I20" s="59" t="n">
        <v>18232066.6</v>
      </c>
      <c r="J20" s="60" t="n">
        <v>31681337</v>
      </c>
      <c r="K20" s="60"/>
    </row>
    <row r="21" customFormat="false" ht="15.2" hidden="false" customHeight="true" outlineLevel="0" collapsed="false">
      <c r="A21" s="62" t="s">
        <v>45</v>
      </c>
      <c r="B21" s="55"/>
      <c r="C21" s="53"/>
      <c r="D21" s="58" t="n">
        <v>0</v>
      </c>
      <c r="E21" s="59" t="n">
        <v>0</v>
      </c>
      <c r="F21" s="55"/>
      <c r="G21" s="59"/>
      <c r="H21" s="59"/>
      <c r="I21" s="59"/>
      <c r="J21" s="60"/>
      <c r="K21" s="60"/>
    </row>
    <row r="22" customFormat="false" ht="10.15" hidden="false" customHeight="true" outlineLevel="0" collapsed="false">
      <c r="A22" s="57"/>
      <c r="B22" s="55"/>
      <c r="C22" s="53"/>
      <c r="D22" s="58" t="n">
        <v>0</v>
      </c>
      <c r="E22" s="59" t="n">
        <v>0</v>
      </c>
      <c r="F22" s="55"/>
      <c r="G22" s="59"/>
      <c r="H22" s="59"/>
      <c r="I22" s="59"/>
      <c r="J22" s="60"/>
      <c r="K22" s="60"/>
    </row>
    <row r="23" customFormat="false" ht="18" hidden="false" customHeight="true" outlineLevel="0" collapsed="false">
      <c r="A23" s="61" t="s">
        <v>46</v>
      </c>
      <c r="B23" s="55" t="n">
        <f aca="false">D23+E23</f>
        <v>136111</v>
      </c>
      <c r="C23" s="53" t="n">
        <f aca="false">B23/$B$17*100</f>
        <v>8.87376797591433</v>
      </c>
      <c r="D23" s="58" t="n">
        <v>124922</v>
      </c>
      <c r="E23" s="59" t="n">
        <v>11189</v>
      </c>
      <c r="F23" s="55" t="n">
        <f aca="false">G23+H23+I23</f>
        <v>40627712.7</v>
      </c>
      <c r="G23" s="59" t="n">
        <v>23473310</v>
      </c>
      <c r="H23" s="59" t="n">
        <v>8054370</v>
      </c>
      <c r="I23" s="59" t="n">
        <v>9100032.7</v>
      </c>
      <c r="J23" s="60" t="n">
        <v>7767200</v>
      </c>
      <c r="K23" s="60"/>
    </row>
    <row r="24" customFormat="false" ht="15.2" hidden="false" customHeight="true" outlineLevel="0" collapsed="false">
      <c r="A24" s="62" t="s">
        <v>47</v>
      </c>
      <c r="B24" s="63"/>
      <c r="C24" s="64"/>
      <c r="D24" s="58" t="n">
        <v>0</v>
      </c>
      <c r="E24" s="65" t="n">
        <v>0</v>
      </c>
      <c r="F24" s="55"/>
      <c r="G24" s="59"/>
      <c r="H24" s="59"/>
      <c r="I24" s="59"/>
      <c r="J24" s="60"/>
      <c r="K24" s="60"/>
    </row>
    <row r="25" customFormat="false" ht="10.15" hidden="false" customHeight="true" outlineLevel="0" collapsed="false">
      <c r="A25" s="57"/>
      <c r="B25" s="55"/>
      <c r="C25" s="53"/>
      <c r="D25" s="58" t="n">
        <v>0</v>
      </c>
      <c r="E25" s="59" t="n">
        <v>0</v>
      </c>
      <c r="F25" s="55"/>
      <c r="G25" s="59"/>
      <c r="H25" s="59"/>
      <c r="I25" s="59"/>
      <c r="J25" s="60"/>
      <c r="K25" s="60"/>
    </row>
    <row r="26" customFormat="false" ht="18" hidden="false" customHeight="true" outlineLevel="0" collapsed="false">
      <c r="A26" s="61" t="s">
        <v>48</v>
      </c>
      <c r="B26" s="55" t="n">
        <f aca="false">D26+E26</f>
        <v>197812</v>
      </c>
      <c r="C26" s="53" t="n">
        <f aca="false">B26/$B$17*100</f>
        <v>12.8963698073746</v>
      </c>
      <c r="D26" s="58" t="n">
        <v>173727</v>
      </c>
      <c r="E26" s="59" t="n">
        <v>24085</v>
      </c>
      <c r="F26" s="55" t="n">
        <f aca="false">G26+H26+I26</f>
        <v>50210923</v>
      </c>
      <c r="G26" s="59" t="n">
        <v>22279592</v>
      </c>
      <c r="H26" s="59" t="n">
        <v>10420795</v>
      </c>
      <c r="I26" s="59" t="n">
        <v>17510536</v>
      </c>
      <c r="J26" s="60" t="n">
        <v>58382940</v>
      </c>
      <c r="K26" s="60"/>
    </row>
    <row r="27" customFormat="false" ht="15.2" hidden="false" customHeight="true" outlineLevel="0" collapsed="false">
      <c r="A27" s="62" t="s">
        <v>49</v>
      </c>
      <c r="B27" s="63"/>
      <c r="C27" s="64"/>
      <c r="D27" s="58" t="n">
        <v>0</v>
      </c>
      <c r="E27" s="65" t="n">
        <v>0</v>
      </c>
      <c r="F27" s="55"/>
      <c r="G27" s="59"/>
      <c r="H27" s="59"/>
      <c r="I27" s="59"/>
      <c r="J27" s="60"/>
      <c r="K27" s="60"/>
    </row>
    <row r="28" customFormat="false" ht="10.15" hidden="false" customHeight="true" outlineLevel="0" collapsed="false">
      <c r="A28" s="57"/>
      <c r="B28" s="55"/>
      <c r="C28" s="53"/>
      <c r="D28" s="58" t="n">
        <v>0</v>
      </c>
      <c r="E28" s="59" t="n">
        <v>0</v>
      </c>
      <c r="F28" s="55"/>
      <c r="G28" s="59"/>
      <c r="H28" s="59"/>
      <c r="I28" s="59"/>
      <c r="J28" s="60"/>
      <c r="K28" s="60"/>
    </row>
    <row r="29" customFormat="false" ht="18" hidden="false" customHeight="true" outlineLevel="0" collapsed="false">
      <c r="A29" s="61" t="s">
        <v>50</v>
      </c>
      <c r="B29" s="55" t="n">
        <f aca="false">D29+E29</f>
        <v>134274</v>
      </c>
      <c r="C29" s="53" t="n">
        <f aca="false">B29/$B$17*100</f>
        <v>8.75400460798849</v>
      </c>
      <c r="D29" s="58" t="n">
        <v>112647</v>
      </c>
      <c r="E29" s="59" t="n">
        <v>21627</v>
      </c>
      <c r="F29" s="55" t="n">
        <f aca="false">SUM(G29:I29)</f>
        <v>24015011</v>
      </c>
      <c r="G29" s="59" t="n">
        <v>10358132</v>
      </c>
      <c r="H29" s="59" t="n">
        <v>2096767</v>
      </c>
      <c r="I29" s="59" t="n">
        <v>11560112</v>
      </c>
      <c r="J29" s="60" t="n">
        <v>290330889</v>
      </c>
      <c r="K29" s="60"/>
    </row>
    <row r="30" customFormat="false" ht="15.2" hidden="false" customHeight="true" outlineLevel="0" collapsed="false">
      <c r="A30" s="62" t="s">
        <v>51</v>
      </c>
      <c r="B30" s="63"/>
      <c r="C30" s="64"/>
      <c r="D30" s="58" t="n">
        <v>0</v>
      </c>
      <c r="E30" s="65" t="n">
        <v>0</v>
      </c>
      <c r="F30" s="55"/>
      <c r="G30" s="59"/>
      <c r="H30" s="59"/>
      <c r="I30" s="59"/>
      <c r="J30" s="60"/>
      <c r="K30" s="60"/>
    </row>
    <row r="31" customFormat="false" ht="10.15" hidden="false" customHeight="true" outlineLevel="0" collapsed="false">
      <c r="A31" s="57"/>
      <c r="B31" s="55"/>
      <c r="C31" s="53"/>
      <c r="D31" s="58" t="n">
        <v>0</v>
      </c>
      <c r="E31" s="59" t="n">
        <v>0</v>
      </c>
      <c r="F31" s="55"/>
      <c r="G31" s="59"/>
      <c r="H31" s="59"/>
      <c r="I31" s="59"/>
      <c r="J31" s="60"/>
      <c r="K31" s="60"/>
    </row>
    <row r="32" customFormat="false" ht="18" hidden="false" customHeight="true" outlineLevel="0" collapsed="false">
      <c r="A32" s="61" t="s">
        <v>52</v>
      </c>
      <c r="B32" s="55" t="n">
        <f aca="false">D32+E32</f>
        <v>193965</v>
      </c>
      <c r="C32" s="53" t="n">
        <f aca="false">B32/$B$17*100</f>
        <v>12.6455643221211</v>
      </c>
      <c r="D32" s="58" t="n">
        <v>167753</v>
      </c>
      <c r="E32" s="59" t="n">
        <v>26212</v>
      </c>
      <c r="F32" s="55" t="n">
        <f aca="false">SUM(G32:I32)</f>
        <v>34362368.6</v>
      </c>
      <c r="G32" s="59" t="n">
        <v>4149706</v>
      </c>
      <c r="H32" s="59" t="n">
        <v>2646067</v>
      </c>
      <c r="I32" s="59" t="n">
        <v>27566595.6</v>
      </c>
      <c r="J32" s="60" t="n">
        <v>105464763</v>
      </c>
      <c r="K32" s="60"/>
    </row>
    <row r="33" customFormat="false" ht="15.2" hidden="false" customHeight="true" outlineLevel="0" collapsed="false">
      <c r="A33" s="62" t="s">
        <v>53</v>
      </c>
      <c r="B33" s="63"/>
      <c r="C33" s="64"/>
      <c r="D33" s="58" t="n">
        <v>0</v>
      </c>
      <c r="E33" s="65" t="n">
        <v>0</v>
      </c>
      <c r="F33" s="55"/>
      <c r="G33" s="59"/>
      <c r="H33" s="59"/>
      <c r="I33" s="59"/>
      <c r="J33" s="60"/>
      <c r="K33" s="60"/>
    </row>
    <row r="34" customFormat="false" ht="10.15" hidden="false" customHeight="true" outlineLevel="0" collapsed="false">
      <c r="A34" s="57"/>
      <c r="B34" s="55"/>
      <c r="C34" s="53"/>
      <c r="D34" s="58" t="n">
        <v>0</v>
      </c>
      <c r="E34" s="59" t="n">
        <v>0</v>
      </c>
      <c r="F34" s="55"/>
      <c r="G34" s="59"/>
      <c r="H34" s="59"/>
      <c r="I34" s="59"/>
      <c r="J34" s="60"/>
      <c r="K34" s="60"/>
    </row>
    <row r="35" customFormat="false" ht="18" hidden="false" customHeight="true" outlineLevel="0" collapsed="false">
      <c r="A35" s="61" t="s">
        <v>54</v>
      </c>
      <c r="B35" s="55" t="n">
        <f aca="false">D35+E35</f>
        <v>226394</v>
      </c>
      <c r="C35" s="53" t="n">
        <f aca="false">B35/$B$17*100</f>
        <v>14.7597756767576</v>
      </c>
      <c r="D35" s="58" t="n">
        <v>207000</v>
      </c>
      <c r="E35" s="59" t="n">
        <v>19394</v>
      </c>
      <c r="F35" s="55" t="n">
        <f aca="false">SUM(G35:I35)</f>
        <v>49245703</v>
      </c>
      <c r="G35" s="59" t="n">
        <v>10327783</v>
      </c>
      <c r="H35" s="59" t="n">
        <v>6844679</v>
      </c>
      <c r="I35" s="59" t="n">
        <v>32073241</v>
      </c>
      <c r="J35" s="60" t="n">
        <v>8349170</v>
      </c>
      <c r="K35" s="60"/>
    </row>
    <row r="36" customFormat="false" ht="15.2" hidden="false" customHeight="true" outlineLevel="0" collapsed="false">
      <c r="A36" s="62" t="s">
        <v>55</v>
      </c>
      <c r="B36" s="63"/>
      <c r="C36" s="64"/>
      <c r="D36" s="58" t="n">
        <v>0</v>
      </c>
      <c r="E36" s="65" t="n">
        <v>0</v>
      </c>
      <c r="F36" s="55"/>
      <c r="G36" s="59"/>
      <c r="H36" s="59"/>
      <c r="I36" s="59"/>
      <c r="J36" s="60"/>
      <c r="K36" s="60"/>
    </row>
    <row r="37" customFormat="false" ht="10.15" hidden="false" customHeight="true" outlineLevel="0" collapsed="false">
      <c r="A37" s="57"/>
      <c r="B37" s="55"/>
      <c r="C37" s="53"/>
      <c r="D37" s="58" t="n">
        <v>0</v>
      </c>
      <c r="E37" s="59" t="n">
        <v>0</v>
      </c>
      <c r="F37" s="55"/>
      <c r="G37" s="59"/>
      <c r="H37" s="59"/>
      <c r="I37" s="59"/>
      <c r="J37" s="60"/>
      <c r="K37" s="60"/>
    </row>
    <row r="38" customFormat="false" ht="18" hidden="false" customHeight="true" outlineLevel="0" collapsed="false">
      <c r="A38" s="61" t="s">
        <v>56</v>
      </c>
      <c r="B38" s="55" t="n">
        <f aca="false">D38+E38</f>
        <v>318657</v>
      </c>
      <c r="C38" s="53" t="n">
        <f aca="false">B38/$B$17*100</f>
        <v>20.774869642431</v>
      </c>
      <c r="D38" s="58" t="n">
        <v>295860</v>
      </c>
      <c r="E38" s="59" t="n">
        <v>22797</v>
      </c>
      <c r="F38" s="55" t="n">
        <v>81962962</v>
      </c>
      <c r="G38" s="59" t="n">
        <v>28127629</v>
      </c>
      <c r="H38" s="59" t="n">
        <v>18862187</v>
      </c>
      <c r="I38" s="59" t="n">
        <v>34973146</v>
      </c>
      <c r="J38" s="60" t="n">
        <v>11270626</v>
      </c>
      <c r="K38" s="60"/>
    </row>
    <row r="39" customFormat="false" ht="15.2" hidden="false" customHeight="true" outlineLevel="0" collapsed="false">
      <c r="A39" s="62" t="s">
        <v>57</v>
      </c>
      <c r="B39" s="66"/>
      <c r="C39" s="67"/>
      <c r="D39" s="67"/>
      <c r="E39" s="67"/>
      <c r="F39" s="67"/>
      <c r="G39" s="67"/>
      <c r="H39" s="67"/>
      <c r="I39" s="67"/>
      <c r="J39" s="68"/>
      <c r="K39" s="68"/>
    </row>
    <row r="40" customFormat="false" ht="10.15" hidden="false" customHeight="true" outlineLevel="0" collapsed="false">
      <c r="A40" s="57"/>
      <c r="B40" s="52"/>
      <c r="C40" s="53"/>
      <c r="D40" s="54"/>
      <c r="E40" s="54"/>
      <c r="F40" s="55"/>
      <c r="G40" s="55"/>
      <c r="H40" s="55"/>
      <c r="I40" s="55"/>
      <c r="J40" s="54"/>
      <c r="K40" s="54"/>
    </row>
    <row r="41" customFormat="false" ht="18" hidden="false" customHeight="true" outlineLevel="0" collapsed="false">
      <c r="A41" s="61" t="s">
        <v>58</v>
      </c>
      <c r="B41" s="55" t="n">
        <f aca="false">D41+E41</f>
        <v>176280</v>
      </c>
      <c r="C41" s="53" t="n">
        <f aca="false">B41/$B$17*100</f>
        <v>11.4925892748872</v>
      </c>
      <c r="D41" s="58" t="n">
        <v>166532</v>
      </c>
      <c r="E41" s="59" t="n">
        <v>9748</v>
      </c>
      <c r="F41" s="55" t="n">
        <f aca="false">G41+H41+I41</f>
        <v>41216707</v>
      </c>
      <c r="G41" s="59" t="n">
        <v>9411075</v>
      </c>
      <c r="H41" s="59" t="n">
        <v>7335167</v>
      </c>
      <c r="I41" s="59" t="n">
        <v>24470465</v>
      </c>
      <c r="J41" s="60" t="n">
        <v>2758599</v>
      </c>
      <c r="K41" s="60"/>
    </row>
    <row r="42" customFormat="false" ht="15.2" hidden="false" customHeight="true" outlineLevel="0" collapsed="false">
      <c r="A42" s="62" t="s">
        <v>59</v>
      </c>
      <c r="B42" s="55"/>
      <c r="C42" s="53"/>
      <c r="D42" s="58" t="n">
        <v>0</v>
      </c>
      <c r="E42" s="59" t="n">
        <v>0</v>
      </c>
      <c r="F42" s="55"/>
      <c r="G42" s="59"/>
      <c r="H42" s="59"/>
      <c r="I42" s="59"/>
      <c r="J42" s="60"/>
      <c r="K42" s="60"/>
    </row>
    <row r="43" s="4" customFormat="true" ht="10.35" hidden="false" customHeight="true" outlineLevel="0" collapsed="false">
      <c r="A43" s="69"/>
      <c r="B43" s="70"/>
      <c r="C43" s="71"/>
      <c r="D43" s="71"/>
      <c r="E43" s="71"/>
      <c r="F43" s="72"/>
      <c r="G43" s="72"/>
      <c r="H43" s="72"/>
      <c r="I43" s="72"/>
      <c r="J43" s="72"/>
      <c r="K43" s="72"/>
    </row>
    <row r="44" s="2" customFormat="true" ht="11.25" hidden="false" customHeight="true" outlineLevel="0" collapsed="false">
      <c r="A44" s="73" t="s">
        <v>60</v>
      </c>
      <c r="F44" s="74" t="s">
        <v>61</v>
      </c>
      <c r="G44" s="74"/>
      <c r="H44" s="75"/>
      <c r="I44" s="1"/>
    </row>
    <row r="45" s="2" customFormat="true" ht="11.25" hidden="false" customHeight="true" outlineLevel="0" collapsed="false">
      <c r="A45" s="73" t="s">
        <v>62</v>
      </c>
      <c r="F45" s="74" t="s">
        <v>63</v>
      </c>
      <c r="G45" s="74"/>
      <c r="H45" s="75"/>
      <c r="I45" s="75"/>
    </row>
    <row r="46" s="2" customFormat="true" ht="11.25" hidden="false" customHeight="true" outlineLevel="0" collapsed="false">
      <c r="A46" s="73" t="s">
        <v>64</v>
      </c>
      <c r="F46" s="2" t="s">
        <v>65</v>
      </c>
      <c r="H46" s="75"/>
      <c r="I46" s="75"/>
    </row>
    <row r="47" s="2" customFormat="true" ht="11.25" hidden="false" customHeight="true" outlineLevel="0" collapsed="false">
      <c r="A47" s="73" t="s">
        <v>66</v>
      </c>
      <c r="F47" s="2" t="s">
        <v>67</v>
      </c>
      <c r="H47" s="75"/>
      <c r="I47" s="75"/>
    </row>
    <row r="48" s="2" customFormat="true" ht="11.25" hidden="false" customHeight="true" outlineLevel="0" collapsed="false">
      <c r="A48" s="73" t="s">
        <v>68</v>
      </c>
      <c r="F48" s="2" t="s">
        <v>69</v>
      </c>
      <c r="H48" s="75"/>
      <c r="I48" s="75"/>
    </row>
    <row r="49" customFormat="false" ht="11.25" hidden="false" customHeight="true" outlineLevel="0" collapsed="false">
      <c r="F49" s="2" t="s">
        <v>70</v>
      </c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王郁瑄</cp:lastModifiedBy>
  <cp:lastPrinted>2024-07-02T09:07:59Z</cp:lastPrinted>
  <dcterms:modified xsi:type="dcterms:W3CDTF">2024-07-30T01:10:57Z</dcterms:modified>
  <cp:revision>0</cp:revision>
  <dc:subject/>
  <dc:title/>
</cp:coreProperties>
</file>