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color rgb="FF000000"/>
        <rFont val="Noto Sans"/>
        <family val="2"/>
      </rPr>
      <t xml:space="preserve">單位：公頃</t>
    </r>
    <r>
      <rPr>
        <sz val="12"/>
        <color rgb="FF000000"/>
        <rFont val="Noto Sans"/>
        <family val="2"/>
      </rPr>
      <t xml:space="preserve">                            </t>
    </r>
  </si>
  <si>
    <r>
      <rPr>
        <sz val="11"/>
        <color rgb="FF000000"/>
        <rFont val="Noto Sans"/>
        <family val="2"/>
      </rPr>
      <t xml:space="preserve">           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End of  2023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捍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color rgb="FF000000"/>
        <rFont val="Noto Sans"/>
        <family val="2"/>
      </rPr>
      <t xml:space="preserve"> 臺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灣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區</t>
    </r>
  </si>
  <si>
    <t xml:space="preserve">Taiwan Region</t>
  </si>
  <si>
    <r>
      <rPr>
        <sz val="10"/>
        <color rgb="FF000000"/>
        <rFont val="Noto Sans"/>
        <family val="2"/>
      </rPr>
      <t xml:space="preserve">新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New Taipei City</t>
  </si>
  <si>
    <r>
      <rPr>
        <sz val="10"/>
        <color rgb="FF000000"/>
        <rFont val="Noto Sans"/>
        <family val="2"/>
      </rPr>
      <t xml:space="preserve">臺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Taipei City</t>
  </si>
  <si>
    <r>
      <rPr>
        <sz val="10"/>
        <color rgb="FF000000"/>
        <rFont val="Noto Sans"/>
        <family val="2"/>
      </rPr>
      <t xml:space="preserve">桃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color rgb="FF000000"/>
        <rFont val="Noto Sans"/>
        <family val="2"/>
      </rPr>
      <t xml:space="preserve">高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color rgb="FF000000"/>
        <rFont val="Noto Sans"/>
        <family val="2"/>
      </rPr>
      <t xml:space="preserve">臺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color rgb="FF000000"/>
        <rFont val="Noto Sans"/>
        <family val="2"/>
      </rPr>
      <t xml:space="preserve"> 金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馬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資料來源：本署森林管理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Forest Management Division of F.A.N.C.A..</t>
    </r>
  </si>
  <si>
    <t xml:space="preserve">附　　註：表列資料總數與細數之和因四捨五入調整尾數故未盡相符。</t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\ ###\ ##0_-;_-* \-??_-;_-@_-"/>
    <numFmt numFmtId="167" formatCode="#\ ###\ ###&quot;   &quot;;\-#,##0"/>
    <numFmt numFmtId="168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7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9.5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9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6.1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6.1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6.1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4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19.7" hidden="false" customHeight="true" outlineLevel="0" collapsed="false">
      <c r="A11" s="33" t="s">
        <v>41</v>
      </c>
      <c r="B11" s="34" t="s">
        <v>42</v>
      </c>
      <c r="C11" s="35" t="n">
        <f aca="false">C12+C34</f>
        <v>470020.6590303</v>
      </c>
      <c r="D11" s="35" t="n">
        <f aca="false">D12+D34</f>
        <v>300432.1048133</v>
      </c>
      <c r="E11" s="35" t="n">
        <f aca="false">E12+E34</f>
        <v>141509.003635</v>
      </c>
      <c r="F11" s="35" t="n">
        <f aca="false">F12+F34</f>
        <v>5129.360254</v>
      </c>
      <c r="G11" s="35" t="n">
        <f aca="false">G12+G34</f>
        <v>3493.179631</v>
      </c>
      <c r="H11" s="35" t="n">
        <f aca="false">H12+H34</f>
        <v>13497.036563</v>
      </c>
      <c r="I11" s="35" t="n">
        <f aca="false">I12+I34</f>
        <v>286.369986</v>
      </c>
      <c r="J11" s="35" t="n">
        <f aca="false">J12+J34</f>
        <v>191.096139</v>
      </c>
      <c r="K11" s="35" t="n">
        <f aca="false">K12+K34</f>
        <v>5040.677436</v>
      </c>
      <c r="L11" s="35" t="n">
        <f aca="false">L12+L34</f>
        <v>25.168968</v>
      </c>
      <c r="M11" s="35" t="n">
        <f aca="false">M12+M34</f>
        <v>311.378218</v>
      </c>
      <c r="N11" s="35" t="n">
        <f aca="false">N12+N34</f>
        <v>105.283387</v>
      </c>
      <c r="O11" s="36"/>
    </row>
    <row r="12" s="37" customFormat="true" ht="19.7" hidden="false" customHeight="true" outlineLevel="0" collapsed="false">
      <c r="A12" s="38" t="s">
        <v>43</v>
      </c>
      <c r="B12" s="34" t="s">
        <v>44</v>
      </c>
      <c r="C12" s="35" t="n">
        <f aca="false">SUM(C13:C19)</f>
        <v>470020.6590303</v>
      </c>
      <c r="D12" s="35" t="n">
        <f aca="false">SUM(D13:D19)</f>
        <v>300432.1048133</v>
      </c>
      <c r="E12" s="35" t="n">
        <f aca="false">SUM(E13:E19)</f>
        <v>141509.003635</v>
      </c>
      <c r="F12" s="35" t="n">
        <f aca="false">SUM(F13:F19)</f>
        <v>5129.360254</v>
      </c>
      <c r="G12" s="35" t="n">
        <f aca="false">SUM(G13:G19)</f>
        <v>3493.179631</v>
      </c>
      <c r="H12" s="35" t="n">
        <f aca="false">SUM(H13:H19)</f>
        <v>13497.036563</v>
      </c>
      <c r="I12" s="35" t="n">
        <f aca="false">SUM(I13:I19)</f>
        <v>286.369986</v>
      </c>
      <c r="J12" s="35" t="n">
        <f aca="false">SUM(J13:J19)</f>
        <v>191.096139</v>
      </c>
      <c r="K12" s="35" t="n">
        <f aca="false">SUM(K13:K19)</f>
        <v>5040.677436</v>
      </c>
      <c r="L12" s="35" t="n">
        <f aca="false">SUM(L13:L19)</f>
        <v>25.168968</v>
      </c>
      <c r="M12" s="35" t="n">
        <f aca="false">SUM(M13:M19)</f>
        <v>311.378218</v>
      </c>
      <c r="N12" s="35" t="n">
        <f aca="false">SUM(N13:N19)</f>
        <v>105.283387</v>
      </c>
    </row>
    <row r="13" customFormat="false" ht="19.7" hidden="false" customHeight="true" outlineLevel="0" collapsed="false">
      <c r="A13" s="39" t="s">
        <v>45</v>
      </c>
      <c r="B13" s="40" t="s">
        <v>46</v>
      </c>
      <c r="C13" s="41" t="n">
        <f aca="false">SUM(D13:N13)</f>
        <v>39154.809633</v>
      </c>
      <c r="D13" s="41" t="n">
        <v>30269.982817</v>
      </c>
      <c r="E13" s="41" t="n">
        <v>7742.382428</v>
      </c>
      <c r="F13" s="41" t="n">
        <v>475.84328</v>
      </c>
      <c r="G13" s="41" t="n">
        <v>14.850349</v>
      </c>
      <c r="H13" s="41" t="n">
        <v>393.475851</v>
      </c>
      <c r="I13" s="41" t="n">
        <v>0</v>
      </c>
      <c r="J13" s="41" t="n">
        <v>0</v>
      </c>
      <c r="K13" s="41" t="n">
        <v>156.282094</v>
      </c>
      <c r="L13" s="41" t="n">
        <v>21.388227</v>
      </c>
      <c r="M13" s="41" t="n">
        <v>0</v>
      </c>
      <c r="N13" s="41" t="n">
        <v>80.604587</v>
      </c>
    </row>
    <row r="14" s="37" customFormat="true" ht="19.7" hidden="false" customHeight="true" outlineLevel="0" collapsed="false">
      <c r="A14" s="39" t="s">
        <v>47</v>
      </c>
      <c r="B14" s="40" t="s">
        <v>48</v>
      </c>
      <c r="C14" s="41" t="n">
        <f aca="false">SUM(D14:N14)</f>
        <v>2450.833943</v>
      </c>
      <c r="D14" s="41" t="n">
        <v>1880.249027</v>
      </c>
      <c r="E14" s="41" t="n">
        <v>316.670125</v>
      </c>
      <c r="F14" s="41" t="n">
        <v>0</v>
      </c>
      <c r="G14" s="41" t="n">
        <v>0</v>
      </c>
      <c r="H14" s="41" t="n">
        <v>253.914791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9.7" hidden="false" customHeight="true" outlineLevel="0" collapsed="false">
      <c r="A15" s="39" t="s">
        <v>49</v>
      </c>
      <c r="B15" s="40" t="s">
        <v>50</v>
      </c>
      <c r="C15" s="41" t="n">
        <f aca="false">SUM(D15:N15)</f>
        <v>8677.961909</v>
      </c>
      <c r="D15" s="41" t="n">
        <v>7035.302975</v>
      </c>
      <c r="E15" s="41" t="n">
        <v>637.783826</v>
      </c>
      <c r="F15" s="41" t="n">
        <v>996.676747</v>
      </c>
      <c r="G15" s="41" t="n">
        <v>0</v>
      </c>
      <c r="H15" s="41" t="n">
        <v>8.19836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7" customFormat="true" ht="19.7" hidden="false" customHeight="true" outlineLevel="0" collapsed="false">
      <c r="A16" s="39" t="s">
        <v>51</v>
      </c>
      <c r="B16" s="40" t="s">
        <v>52</v>
      </c>
      <c r="C16" s="41" t="n">
        <f aca="false">SUM(D16:N16)</f>
        <v>75203.022587</v>
      </c>
      <c r="D16" s="41" t="n">
        <v>58183.870859</v>
      </c>
      <c r="E16" s="41" t="n">
        <v>16752.525306</v>
      </c>
      <c r="F16" s="41" t="n">
        <v>0</v>
      </c>
      <c r="G16" s="41" t="n">
        <v>258.783122</v>
      </c>
      <c r="H16" s="41" t="n">
        <v>7.8433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s="37" customFormat="true" ht="19.7" hidden="false" customHeight="true" outlineLevel="0" collapsed="false">
      <c r="A17" s="39" t="s">
        <v>53</v>
      </c>
      <c r="B17" s="40" t="s">
        <v>54</v>
      </c>
      <c r="C17" s="41" t="n">
        <f aca="false">SUM(D17:N17)</f>
        <v>14718.008717</v>
      </c>
      <c r="D17" s="41" t="n">
        <v>2062.988073</v>
      </c>
      <c r="E17" s="41" t="n">
        <v>12076.667843</v>
      </c>
      <c r="F17" s="41" t="n">
        <v>468.553754</v>
      </c>
      <c r="G17" s="41" t="n">
        <v>13.764318</v>
      </c>
      <c r="H17" s="41" t="n">
        <v>27.211445</v>
      </c>
      <c r="I17" s="41" t="n">
        <v>0</v>
      </c>
      <c r="J17" s="41" t="n">
        <v>0</v>
      </c>
      <c r="K17" s="41" t="n">
        <v>68.823284</v>
      </c>
      <c r="L17" s="41" t="n">
        <v>0</v>
      </c>
      <c r="M17" s="41" t="n">
        <v>0</v>
      </c>
      <c r="N17" s="41" t="n">
        <v>0</v>
      </c>
    </row>
    <row r="18" s="37" customFormat="true" ht="19.7" hidden="false" customHeight="true" outlineLevel="0" collapsed="false">
      <c r="A18" s="39" t="s">
        <v>55</v>
      </c>
      <c r="B18" s="40" t="s">
        <v>56</v>
      </c>
      <c r="C18" s="41" t="n">
        <f aca="false">SUM(D18:N18)</f>
        <v>29564.446945</v>
      </c>
      <c r="D18" s="41" t="n">
        <v>8027.423543</v>
      </c>
      <c r="E18" s="41" t="n">
        <v>12866.869342</v>
      </c>
      <c r="F18" s="41" t="n">
        <v>0</v>
      </c>
      <c r="G18" s="41" t="n">
        <v>0</v>
      </c>
      <c r="H18" s="41" t="n">
        <v>8639.431144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6.044116</v>
      </c>
      <c r="N18" s="41" t="n">
        <v>24.6788</v>
      </c>
    </row>
    <row r="19" s="37" customFormat="true" ht="19.7" hidden="false" customHeight="true" outlineLevel="0" collapsed="false">
      <c r="A19" s="42" t="s">
        <v>57</v>
      </c>
      <c r="B19" s="34" t="s">
        <v>58</v>
      </c>
      <c r="C19" s="35" t="n">
        <f aca="false">SUM(C20:C33)</f>
        <v>300251.5752963</v>
      </c>
      <c r="D19" s="35" t="n">
        <f aca="false">SUM(D20:D33)</f>
        <v>192972.2875193</v>
      </c>
      <c r="E19" s="35" t="n">
        <f aca="false">SUM(E20:E33)</f>
        <v>91116.104765</v>
      </c>
      <c r="F19" s="35" t="n">
        <f aca="false">SUM(F20:F33)</f>
        <v>3188.286473</v>
      </c>
      <c r="G19" s="35" t="n">
        <f aca="false">SUM(G20:G33)</f>
        <v>3205.781842</v>
      </c>
      <c r="H19" s="35" t="n">
        <f aca="false">SUM(H20:H33)</f>
        <v>4166.961671</v>
      </c>
      <c r="I19" s="35" t="n">
        <f aca="false">SUM(I20:I33)</f>
        <v>286.369986</v>
      </c>
      <c r="J19" s="35" t="n">
        <f aca="false">SUM(J20:J33)</f>
        <v>191.096139</v>
      </c>
      <c r="K19" s="35" t="n">
        <f aca="false">SUM(K20:K33)</f>
        <v>4815.572058</v>
      </c>
      <c r="L19" s="35" t="n">
        <f aca="false">SUM(L20:L33)</f>
        <v>3.780741</v>
      </c>
      <c r="M19" s="35" t="n">
        <f aca="false">SUM(M20:M33)</f>
        <v>305.334102</v>
      </c>
      <c r="N19" s="35" t="n">
        <f aca="false">SUM(N20:N33)</f>
        <v>0</v>
      </c>
    </row>
    <row r="20" customFormat="false" ht="19.7" hidden="false" customHeight="true" outlineLevel="0" collapsed="false">
      <c r="A20" s="39" t="s">
        <v>59</v>
      </c>
      <c r="B20" s="40" t="s">
        <v>60</v>
      </c>
      <c r="C20" s="41" t="n">
        <f aca="false">SUM(D20:N20)</f>
        <v>35136.607516</v>
      </c>
      <c r="D20" s="41" t="n">
        <v>28490.812759</v>
      </c>
      <c r="E20" s="41" t="n">
        <v>2646.078385</v>
      </c>
      <c r="F20" s="41" t="n">
        <v>566.287264</v>
      </c>
      <c r="G20" s="41" t="n">
        <v>20.371048</v>
      </c>
      <c r="H20" s="41" t="n">
        <v>0</v>
      </c>
      <c r="I20" s="41" t="n">
        <v>0</v>
      </c>
      <c r="J20" s="41" t="n">
        <v>0</v>
      </c>
      <c r="K20" s="41" t="n">
        <v>3413.05806</v>
      </c>
      <c r="L20" s="41" t="n">
        <v>0</v>
      </c>
      <c r="M20" s="41" t="n">
        <v>0</v>
      </c>
      <c r="N20" s="41" t="n">
        <v>0</v>
      </c>
    </row>
    <row r="21" customFormat="false" ht="19.7" hidden="false" customHeight="true" outlineLevel="0" collapsed="false">
      <c r="A21" s="39" t="s">
        <v>61</v>
      </c>
      <c r="B21" s="40" t="s">
        <v>62</v>
      </c>
      <c r="C21" s="41" t="n">
        <f aca="false">SUM(D21:N21)</f>
        <v>23856.340137</v>
      </c>
      <c r="D21" s="41" t="n">
        <v>22292.478585</v>
      </c>
      <c r="E21" s="41" t="n">
        <v>1389.256617</v>
      </c>
      <c r="F21" s="41" t="n">
        <v>148.273385</v>
      </c>
      <c r="G21" s="41" t="n">
        <v>19.044088</v>
      </c>
      <c r="H21" s="41" t="n">
        <v>7.287462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9.7" hidden="false" customHeight="true" outlineLevel="0" collapsed="false">
      <c r="A22" s="39" t="s">
        <v>63</v>
      </c>
      <c r="B22" s="40" t="s">
        <v>64</v>
      </c>
      <c r="C22" s="41" t="n">
        <f aca="false">SUM(D22:N22)</f>
        <v>11164.700091</v>
      </c>
      <c r="D22" s="41" t="n">
        <v>6131.543651</v>
      </c>
      <c r="E22" s="41" t="n">
        <v>3856.623156</v>
      </c>
      <c r="F22" s="41" t="n">
        <v>1055.632017</v>
      </c>
      <c r="G22" s="41" t="n">
        <v>26.173626</v>
      </c>
      <c r="H22" s="41" t="n">
        <v>90.9469</v>
      </c>
      <c r="I22" s="41" t="n">
        <v>0</v>
      </c>
      <c r="J22" s="41" t="n">
        <v>0</v>
      </c>
      <c r="K22" s="41" t="n">
        <v>0</v>
      </c>
      <c r="L22" s="41" t="n">
        <v>3.780741</v>
      </c>
      <c r="M22" s="41" t="n">
        <v>0</v>
      </c>
      <c r="N22" s="41" t="n">
        <v>0</v>
      </c>
    </row>
    <row r="23" customFormat="false" ht="19.7" hidden="false" customHeight="true" outlineLevel="0" collapsed="false">
      <c r="A23" s="39" t="s">
        <v>65</v>
      </c>
      <c r="B23" s="40" t="s">
        <v>66</v>
      </c>
      <c r="C23" s="41" t="n">
        <f aca="false">SUM(D23:N23)</f>
        <v>2688.594941</v>
      </c>
      <c r="D23" s="41" t="n">
        <v>175.257991</v>
      </c>
      <c r="E23" s="41" t="n">
        <v>2097.960593</v>
      </c>
      <c r="F23" s="41" t="n">
        <v>82.204134</v>
      </c>
      <c r="G23" s="41" t="n">
        <v>100.021015</v>
      </c>
      <c r="H23" s="41" t="n">
        <v>233.15120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9.7" hidden="false" customHeight="true" outlineLevel="0" collapsed="false">
      <c r="A24" s="39" t="s">
        <v>67</v>
      </c>
      <c r="B24" s="40" t="s">
        <v>68</v>
      </c>
      <c r="C24" s="41" t="n">
        <f aca="false">SUM(D24:N24)</f>
        <v>84672.461998</v>
      </c>
      <c r="D24" s="41" t="n">
        <v>56719.349058</v>
      </c>
      <c r="E24" s="41" t="n">
        <v>25283.800374</v>
      </c>
      <c r="F24" s="41" t="n">
        <v>0</v>
      </c>
      <c r="G24" s="41" t="n">
        <v>0</v>
      </c>
      <c r="H24" s="41" t="n">
        <v>2669.312566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9.7" hidden="false" customHeight="true" outlineLevel="0" collapsed="false">
      <c r="A25" s="39" t="s">
        <v>69</v>
      </c>
      <c r="B25" s="40" t="s">
        <v>70</v>
      </c>
      <c r="C25" s="41" t="n">
        <f aca="false">SUM(D25:N25)</f>
        <v>6028.487629</v>
      </c>
      <c r="D25" s="41" t="n">
        <v>3234.263883</v>
      </c>
      <c r="E25" s="41" t="n">
        <v>1806.734431</v>
      </c>
      <c r="F25" s="41" t="n">
        <v>622.856646</v>
      </c>
      <c r="G25" s="41" t="n">
        <v>25.486169</v>
      </c>
      <c r="H25" s="41" t="n">
        <v>3.420626</v>
      </c>
      <c r="I25" s="41" t="n">
        <v>0</v>
      </c>
      <c r="J25" s="41" t="n">
        <v>0</v>
      </c>
      <c r="K25" s="41" t="n">
        <v>30.391772</v>
      </c>
      <c r="L25" s="41" t="n">
        <v>0</v>
      </c>
      <c r="M25" s="41" t="n">
        <v>305.334102</v>
      </c>
      <c r="N25" s="41" t="n">
        <v>0</v>
      </c>
    </row>
    <row r="26" customFormat="false" ht="19.7" hidden="false" customHeight="true" outlineLevel="0" collapsed="false">
      <c r="A26" s="39" t="s">
        <v>71</v>
      </c>
      <c r="B26" s="40" t="s">
        <v>72</v>
      </c>
      <c r="C26" s="41" t="n">
        <f aca="false">SUM(D26:N26)</f>
        <v>49162.590962</v>
      </c>
      <c r="D26" s="41" t="n">
        <v>27543.496632</v>
      </c>
      <c r="E26" s="41" t="n">
        <v>21479.322813</v>
      </c>
      <c r="F26" s="41" t="n">
        <v>118.099752</v>
      </c>
      <c r="G26" s="41" t="n">
        <v>21.67176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9.7" hidden="false" customHeight="true" outlineLevel="0" collapsed="false">
      <c r="A27" s="39" t="s">
        <v>73</v>
      </c>
      <c r="B27" s="40" t="s">
        <v>74</v>
      </c>
      <c r="C27" s="41" t="n">
        <f aca="false">SUM(D27:N27)</f>
        <v>38841.9190673</v>
      </c>
      <c r="D27" s="41" t="n">
        <v>28740.7530063</v>
      </c>
      <c r="E27" s="41" t="n">
        <v>5665.341004</v>
      </c>
      <c r="F27" s="41" t="n">
        <v>0</v>
      </c>
      <c r="G27" s="41" t="n">
        <v>1928.801103</v>
      </c>
      <c r="H27" s="41" t="n">
        <v>910.794641</v>
      </c>
      <c r="I27" s="41" t="n">
        <v>256.742974</v>
      </c>
      <c r="J27" s="41" t="n">
        <v>191.096139</v>
      </c>
      <c r="K27" s="41" t="n">
        <v>1148.3902</v>
      </c>
      <c r="L27" s="41" t="n">
        <v>0</v>
      </c>
      <c r="M27" s="41" t="n">
        <v>0</v>
      </c>
      <c r="N27" s="41" t="n">
        <v>0</v>
      </c>
    </row>
    <row r="28" customFormat="false" ht="19.7" hidden="false" customHeight="true" outlineLevel="0" collapsed="false">
      <c r="A28" s="39" t="s">
        <v>75</v>
      </c>
      <c r="B28" s="40" t="s">
        <v>76</v>
      </c>
      <c r="C28" s="41" t="n">
        <f aca="false">SUM(D28:N28)</f>
        <v>15508.537308</v>
      </c>
      <c r="D28" s="41" t="n">
        <v>8440.143242</v>
      </c>
      <c r="E28" s="41" t="n">
        <v>5950.210428</v>
      </c>
      <c r="F28" s="41" t="n">
        <v>438.756109</v>
      </c>
      <c r="G28" s="41" t="n">
        <v>561.876025</v>
      </c>
      <c r="H28" s="41" t="n">
        <v>16.8973</v>
      </c>
      <c r="I28" s="41" t="n">
        <v>29.627012</v>
      </c>
      <c r="J28" s="41" t="n">
        <v>0</v>
      </c>
      <c r="K28" s="41" t="n">
        <v>71.027192</v>
      </c>
      <c r="L28" s="41" t="n">
        <v>0</v>
      </c>
      <c r="M28" s="41" t="n">
        <v>0</v>
      </c>
      <c r="N28" s="41" t="n">
        <v>0</v>
      </c>
    </row>
    <row r="29" customFormat="false" ht="19.7" hidden="false" customHeight="true" outlineLevel="0" collapsed="false">
      <c r="A29" s="39" t="s">
        <v>77</v>
      </c>
      <c r="B29" s="40" t="s">
        <v>78</v>
      </c>
      <c r="C29" s="41" t="n">
        <f aca="false">SUM(D29:N29)</f>
        <v>30623.603286</v>
      </c>
      <c r="D29" s="41" t="n">
        <v>9829.631783</v>
      </c>
      <c r="E29" s="41" t="n">
        <v>20197.109277</v>
      </c>
      <c r="F29" s="41" t="n">
        <v>53.642875</v>
      </c>
      <c r="G29" s="41" t="n">
        <v>262.936196</v>
      </c>
      <c r="H29" s="41" t="n">
        <v>235.150968</v>
      </c>
      <c r="I29" s="41" t="n">
        <v>0</v>
      </c>
      <c r="J29" s="41" t="n">
        <v>0</v>
      </c>
      <c r="K29" s="41" t="n">
        <v>45.132187</v>
      </c>
      <c r="L29" s="41" t="n">
        <v>0</v>
      </c>
      <c r="M29" s="41" t="n">
        <v>0</v>
      </c>
      <c r="N29" s="41" t="n">
        <v>0</v>
      </c>
    </row>
    <row r="30" customFormat="false" ht="19.7" hidden="false" customHeight="true" outlineLevel="0" collapsed="false">
      <c r="A30" s="39" t="s">
        <v>79</v>
      </c>
      <c r="B30" s="40" t="s">
        <v>80</v>
      </c>
      <c r="C30" s="41" t="n">
        <f aca="false">SUM(D30:N30)</f>
        <v>529.085556</v>
      </c>
      <c r="D30" s="41" t="n">
        <v>0</v>
      </c>
      <c r="E30" s="41" t="n">
        <v>161.039565</v>
      </c>
      <c r="F30" s="41" t="n">
        <v>21.072537</v>
      </c>
      <c r="G30" s="41" t="n">
        <v>239.400807</v>
      </c>
      <c r="H30" s="41" t="n">
        <v>0</v>
      </c>
      <c r="I30" s="41" t="n">
        <v>0</v>
      </c>
      <c r="J30" s="41" t="n">
        <v>0</v>
      </c>
      <c r="K30" s="41" t="n">
        <v>107.572647</v>
      </c>
      <c r="L30" s="41" t="n">
        <v>0</v>
      </c>
      <c r="M30" s="41" t="n">
        <v>0</v>
      </c>
      <c r="N30" s="41" t="n">
        <v>0</v>
      </c>
    </row>
    <row r="31" customFormat="false" ht="19.7" hidden="false" customHeight="true" outlineLevel="0" collapsed="false">
      <c r="A31" s="39" t="s">
        <v>81</v>
      </c>
      <c r="B31" s="40" t="s">
        <v>82</v>
      </c>
      <c r="C31" s="41" t="n">
        <f aca="false">SUM(D31:N31)</f>
        <v>1853.372259</v>
      </c>
      <c r="D31" s="41" t="n">
        <v>1374.556929</v>
      </c>
      <c r="E31" s="41" t="n">
        <v>478.81533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9.7" hidden="false" customHeight="true" outlineLevel="0" collapsed="false">
      <c r="A32" s="39" t="s">
        <v>83</v>
      </c>
      <c r="B32" s="40" t="s">
        <v>84</v>
      </c>
      <c r="C32" s="41" t="n">
        <f aca="false">SUM(D32:N32)</f>
        <v>81.461754</v>
      </c>
      <c r="D32" s="41" t="n">
        <v>0</v>
      </c>
      <c r="E32" s="41" t="n">
        <v>0</v>
      </c>
      <c r="F32" s="41" t="n">
        <v>81.46175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9.7" hidden="false" customHeight="true" outlineLevel="0" collapsed="false">
      <c r="A33" s="39" t="s">
        <v>85</v>
      </c>
      <c r="B33" s="40" t="s">
        <v>86</v>
      </c>
      <c r="C33" s="41" t="n">
        <f aca="false">SUM(D33:N33)</f>
        <v>103.812792</v>
      </c>
      <c r="D33" s="41" t="n">
        <v>0</v>
      </c>
      <c r="E33" s="41" t="n">
        <v>103.81279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s="37" customFormat="true" ht="19.7" hidden="false" customHeight="true" outlineLevel="0" collapsed="false">
      <c r="A34" s="38" t="s">
        <v>87</v>
      </c>
      <c r="B34" s="34" t="s">
        <v>88</v>
      </c>
      <c r="C34" s="35" t="n">
        <f aca="false">SUM(C35:C36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7" customFormat="true" ht="19.7" hidden="false" customHeight="true" outlineLevel="0" collapsed="false">
      <c r="A35" s="39" t="s">
        <v>89</v>
      </c>
      <c r="B35" s="40" t="s">
        <v>90</v>
      </c>
      <c r="C35" s="43" t="n">
        <f aca="false">SUM(D35:N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37" customFormat="true" ht="19.7" hidden="false" customHeight="true" outlineLevel="0" collapsed="false">
      <c r="A36" s="39" t="s">
        <v>91</v>
      </c>
      <c r="B36" s="40" t="s">
        <v>92</v>
      </c>
      <c r="C36" s="43" t="n">
        <f aca="false">SUM(D36:N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5.45" hidden="false" customHeight="true" outlineLevel="0" collapsed="false">
      <c r="A37" s="44"/>
      <c r="B37" s="45"/>
      <c r="C37" s="46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9"/>
    </row>
    <row r="38" customFormat="false" ht="11.1" hidden="false" customHeight="true" outlineLevel="0" collapsed="false">
      <c r="A38" s="50" t="s">
        <v>93</v>
      </c>
      <c r="B38" s="51"/>
      <c r="C38" s="51"/>
      <c r="D38" s="51"/>
      <c r="E38" s="51"/>
      <c r="F38" s="51"/>
      <c r="H38" s="52" t="s">
        <v>94</v>
      </c>
      <c r="I38" s="52"/>
      <c r="J38" s="51"/>
      <c r="K38" s="51"/>
      <c r="L38" s="52"/>
      <c r="M38" s="51"/>
    </row>
    <row r="39" customFormat="false" ht="12.75" hidden="false" customHeight="true" outlineLevel="0" collapsed="false">
      <c r="A39" s="50" t="s">
        <v>95</v>
      </c>
      <c r="B39" s="51"/>
      <c r="C39" s="51"/>
      <c r="D39" s="51"/>
      <c r="E39" s="51"/>
      <c r="F39" s="51"/>
      <c r="H39" s="52" t="s">
        <v>96</v>
      </c>
      <c r="I39" s="52"/>
      <c r="J39" s="51"/>
      <c r="K39" s="51"/>
      <c r="L39" s="52"/>
      <c r="M39" s="51"/>
    </row>
    <row r="42" customFormat="false" ht="16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4-07-02T09:10:15Z</cp:lastPrinted>
  <dcterms:modified xsi:type="dcterms:W3CDTF">2024-07-30T01:39:53Z</dcterms:modified>
  <cp:revision>0</cp:revision>
  <dc:subject/>
  <dc:title/>
</cp:coreProperties>
</file>