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color rgb="FF000000"/>
        <rFont val="Noto Sans"/>
        <family val="2"/>
      </rPr>
      <t xml:space="preserve">　面積：平方公尺</t>
    </r>
    <r>
      <rPr>
        <sz val="12"/>
        <color rgb="FF000000"/>
        <rFont val="Noto Sans"/>
        <family val="2"/>
      </rPr>
      <t xml:space="preserve">                      </t>
    </r>
  </si>
  <si>
    <r>
      <rPr>
        <sz val="9"/>
        <color rgb="FF000000"/>
        <rFont val="Times New Roman"/>
        <family val="1"/>
      </rPr>
      <t xml:space="preserve">          Unit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color rgb="FF000000"/>
        <rFont val="Times New Roman"/>
        <family val="1"/>
      </rPr>
      <t xml:space="preserve">Grand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Taiwan-Fuchien Region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3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4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4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5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5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6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6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7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7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8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08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9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09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0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0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1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1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2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1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2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2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3)</t>
    </r>
  </si>
  <si>
    <t xml:space="preserve">資料來源：一般造林資料根據本署各地區分署、直轄市政府、縣市政府及有關機關造送之資料彙編；相關造林計畫資料係由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based on the statistical reports submitted by the Nature Conservation Planning Division of </t>
    </r>
  </si>
  <si>
    <t xml:space="preserve">　　　　　本署森林產業組提供。</t>
  </si>
  <si>
    <t xml:space="preserve">              F.A.N.C.A., prepared by Branch, the local governments and the concerned forestry agencies individually; the data of </t>
  </si>
  <si>
    <r>
      <rPr>
        <sz val="8"/>
        <color rgb="FF000000"/>
        <rFont val="Noto Sans"/>
        <family val="2"/>
      </rPr>
      <t xml:space="preserve">附註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本表自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起一般造林數據含生態造林育苗。</t>
    </r>
  </si>
  <si>
    <t xml:space="preserve">             particular plan reforestation based on the Forestry and Forest Industry Division of  F.A.N.C.A..</t>
  </si>
  <si>
    <t xml:space="preserve">　　　　   </t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561046.05</v>
      </c>
      <c r="F16" s="50" t="n">
        <f aca="false">SUM(H16,J16)</f>
        <v>20705937</v>
      </c>
      <c r="G16" s="50" t="n">
        <v>329220.05</v>
      </c>
      <c r="H16" s="50" t="n">
        <v>8777368</v>
      </c>
      <c r="I16" s="50" t="n">
        <v>231826</v>
      </c>
      <c r="J16" s="45" t="n">
        <v>11928569</v>
      </c>
      <c r="K16" s="45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50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558688.39</v>
      </c>
      <c r="F18" s="50" t="n">
        <f aca="false">SUM(H18,J18)</f>
        <v>13905907</v>
      </c>
      <c r="G18" s="50" t="n">
        <v>453571</v>
      </c>
      <c r="H18" s="50" t="n">
        <v>8260895</v>
      </c>
      <c r="I18" s="50" t="n">
        <v>105117.39</v>
      </c>
      <c r="J18" s="45" t="n">
        <v>5645012</v>
      </c>
      <c r="K18" s="45"/>
      <c r="T18" s="51"/>
      <c r="U18" s="51"/>
      <c r="V18" s="51"/>
      <c r="W18" s="51"/>
      <c r="X18" s="51"/>
      <c r="Y18" s="51"/>
    </row>
    <row r="19" customFormat="false" ht="14.25" hidden="false" customHeight="true" outlineLevel="0" collapsed="false">
      <c r="A19" s="52"/>
      <c r="B19" s="52"/>
      <c r="C19" s="42"/>
      <c r="D19" s="43"/>
      <c r="E19" s="49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499792</v>
      </c>
      <c r="F20" s="50" t="n">
        <f aca="false">SUM(H20,J20)</f>
        <v>12793884</v>
      </c>
      <c r="G20" s="50" t="n">
        <v>384209</v>
      </c>
      <c r="H20" s="50" t="n">
        <v>7158275</v>
      </c>
      <c r="I20" s="50" t="n">
        <v>115583</v>
      </c>
      <c r="J20" s="45" t="n">
        <v>5635609</v>
      </c>
      <c r="K20" s="45"/>
      <c r="T20" s="51"/>
      <c r="U20" s="51"/>
      <c r="V20" s="51"/>
      <c r="W20" s="51"/>
      <c r="X20" s="51"/>
      <c r="Y20" s="51"/>
    </row>
    <row r="21" customFormat="false" ht="19.15" hidden="false" customHeight="true" outlineLevel="0" collapsed="false">
      <c r="A21" s="52"/>
      <c r="B21" s="52"/>
      <c r="C21" s="42"/>
      <c r="D21" s="43"/>
      <c r="E21" s="50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553904</v>
      </c>
      <c r="F22" s="50" t="n">
        <f aca="false">SUM(H22,J22)</f>
        <v>13331173</v>
      </c>
      <c r="G22" s="50" t="n">
        <v>452890</v>
      </c>
      <c r="H22" s="50" t="n">
        <v>7477341</v>
      </c>
      <c r="I22" s="50" t="n">
        <v>101014</v>
      </c>
      <c r="J22" s="45" t="n">
        <v>5853832</v>
      </c>
      <c r="K22" s="45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2"/>
      <c r="B23" s="52"/>
      <c r="C23" s="42"/>
      <c r="D23" s="43"/>
      <c r="E23" s="49"/>
      <c r="F23" s="49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SUM(G24,I24)</f>
        <v>489871</v>
      </c>
      <c r="F24" s="50" t="n">
        <f aca="false">SUM(H24,J24)</f>
        <v>14123285</v>
      </c>
      <c r="G24" s="44" t="n">
        <v>367435</v>
      </c>
      <c r="H24" s="44" t="n">
        <v>7285786</v>
      </c>
      <c r="I24" s="44" t="n">
        <v>122436</v>
      </c>
      <c r="J24" s="45" t="n">
        <v>6837499</v>
      </c>
      <c r="K24" s="45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3"/>
      <c r="B25" s="54"/>
      <c r="C25" s="42"/>
      <c r="D25" s="43"/>
      <c r="E25" s="49"/>
      <c r="F25" s="50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7"/>
      <c r="D26" s="48"/>
      <c r="E26" s="49" t="n">
        <f aca="false">G26+I26</f>
        <v>468085</v>
      </c>
      <c r="F26" s="50" t="n">
        <f aca="false">H26+J26</f>
        <v>14158565</v>
      </c>
      <c r="G26" s="44" t="n">
        <v>349835</v>
      </c>
      <c r="H26" s="44" t="n">
        <v>6733135</v>
      </c>
      <c r="I26" s="44" t="n">
        <v>118250</v>
      </c>
      <c r="J26" s="45" t="n">
        <v>7425430</v>
      </c>
      <c r="K26" s="45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2"/>
      <c r="B27" s="52"/>
      <c r="C27" s="47"/>
      <c r="D27" s="48"/>
      <c r="E27" s="49"/>
      <c r="F27" s="49"/>
      <c r="G27" s="50"/>
      <c r="H27" s="50"/>
      <c r="I27" s="50"/>
      <c r="J27" s="50"/>
      <c r="K27" s="50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2"/>
      <c r="D28" s="43"/>
      <c r="E28" s="49" t="n">
        <f aca="false">G28+I28</f>
        <v>449781.86</v>
      </c>
      <c r="F28" s="50" t="n">
        <f aca="false">H28+J28</f>
        <v>13064481.4</v>
      </c>
      <c r="G28" s="44" t="n">
        <v>315528.86</v>
      </c>
      <c r="H28" s="44" t="n">
        <v>5288191.4</v>
      </c>
      <c r="I28" s="44" t="n">
        <v>134253</v>
      </c>
      <c r="J28" s="45" t="n">
        <v>7776290</v>
      </c>
      <c r="K28" s="45"/>
      <c r="T28" s="51"/>
      <c r="U28" s="51"/>
      <c r="V28" s="51"/>
      <c r="W28" s="51"/>
      <c r="X28" s="51"/>
      <c r="Y28" s="51"/>
    </row>
    <row r="29" customFormat="false" ht="14.25" hidden="false" customHeight="true" outlineLevel="0" collapsed="false">
      <c r="A29" s="53"/>
      <c r="B29" s="53"/>
      <c r="C29" s="42"/>
      <c r="D29" s="43"/>
      <c r="E29" s="45"/>
      <c r="F29" s="44"/>
      <c r="G29" s="44"/>
      <c r="H29" s="44"/>
      <c r="I29" s="44"/>
      <c r="J29" s="44"/>
      <c r="K29" s="44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2"/>
      <c r="D30" s="43"/>
      <c r="E30" s="49" t="n">
        <f aca="false">SUM(G30,I30)</f>
        <v>449732</v>
      </c>
      <c r="F30" s="50" t="n">
        <f aca="false">H30+J30</f>
        <v>12134020</v>
      </c>
      <c r="G30" s="44" t="n">
        <v>316633</v>
      </c>
      <c r="H30" s="44" t="n">
        <v>5041351</v>
      </c>
      <c r="I30" s="44" t="n">
        <v>133099</v>
      </c>
      <c r="J30" s="45" t="n">
        <v>7092669</v>
      </c>
      <c r="K30" s="45"/>
      <c r="T30" s="51"/>
      <c r="U30" s="51"/>
      <c r="V30" s="51"/>
      <c r="W30" s="51"/>
      <c r="X30" s="51"/>
      <c r="Y30" s="51"/>
    </row>
    <row r="31" customFormat="false" ht="12.75" hidden="false" customHeight="true" outlineLevel="0" collapsed="false">
      <c r="A31" s="53"/>
      <c r="B31" s="53"/>
      <c r="C31" s="42"/>
      <c r="D31" s="43"/>
      <c r="E31" s="45"/>
      <c r="F31" s="44"/>
      <c r="G31" s="44"/>
      <c r="H31" s="44"/>
      <c r="I31" s="44"/>
      <c r="J31" s="44"/>
      <c r="K31" s="44"/>
      <c r="T31" s="51"/>
      <c r="U31" s="51"/>
      <c r="V31" s="51"/>
      <c r="W31" s="51"/>
      <c r="X31" s="51"/>
      <c r="Y31" s="51"/>
    </row>
    <row r="32" customFormat="false" ht="26.25" hidden="false" customHeight="true" outlineLevel="0" collapsed="false">
      <c r="A32" s="46" t="s">
        <v>35</v>
      </c>
      <c r="B32" s="46"/>
      <c r="C32" s="47"/>
      <c r="D32" s="48"/>
      <c r="E32" s="49" t="n">
        <f aca="false">SUM(G32,I32)</f>
        <v>325879</v>
      </c>
      <c r="F32" s="50" t="n">
        <f aca="false">H32+J32</f>
        <v>10640678</v>
      </c>
      <c r="G32" s="44" t="n">
        <v>203143</v>
      </c>
      <c r="H32" s="44" t="n">
        <v>4322248</v>
      </c>
      <c r="I32" s="44" t="n">
        <v>122736</v>
      </c>
      <c r="J32" s="45" t="n">
        <v>6318430</v>
      </c>
      <c r="K32" s="45"/>
      <c r="N32" s="55"/>
      <c r="O32" s="55"/>
      <c r="P32" s="55"/>
      <c r="Q32" s="55"/>
    </row>
    <row r="33" customFormat="false" ht="12.75" hidden="false" customHeight="true" outlineLevel="0" collapsed="false">
      <c r="A33" s="52"/>
      <c r="B33" s="52"/>
      <c r="C33" s="42"/>
      <c r="D33" s="43"/>
      <c r="E33" s="45"/>
      <c r="F33" s="44"/>
      <c r="G33" s="44"/>
      <c r="H33" s="44"/>
      <c r="I33" s="44"/>
      <c r="J33" s="44"/>
      <c r="K33" s="44"/>
    </row>
    <row r="34" customFormat="false" ht="26.25" hidden="true" customHeight="true" outlineLevel="0" collapsed="false">
      <c r="A34" s="46" t="s">
        <v>36</v>
      </c>
      <c r="B34" s="46"/>
      <c r="C34" s="56"/>
      <c r="D34" s="57"/>
      <c r="E34" s="45" t="n">
        <f aca="false">SUM(G34,I34)</f>
        <v>0</v>
      </c>
      <c r="F34" s="44" t="n">
        <f aca="false">SUM(H34,J34)</f>
        <v>0</v>
      </c>
      <c r="G34" s="44"/>
      <c r="H34" s="44"/>
      <c r="I34" s="44"/>
      <c r="J34" s="45"/>
      <c r="K34" s="45"/>
    </row>
    <row r="35" customFormat="false" ht="19.15" hidden="true" customHeight="true" outlineLevel="0" collapsed="false">
      <c r="A35" s="52"/>
      <c r="B35" s="52"/>
      <c r="C35" s="42"/>
      <c r="D35" s="43"/>
      <c r="E35" s="58"/>
      <c r="F35" s="58"/>
      <c r="G35" s="59"/>
      <c r="H35" s="59"/>
      <c r="I35" s="59"/>
      <c r="J35" s="59"/>
      <c r="K35" s="59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49" t="n">
        <f aca="false">G36+I36</f>
        <v>289771.91</v>
      </c>
      <c r="F36" s="50" t="n">
        <f aca="false">H36+K36</f>
        <v>9382031</v>
      </c>
      <c r="G36" s="44" t="n">
        <v>200578</v>
      </c>
      <c r="H36" s="44" t="n">
        <v>4140038</v>
      </c>
      <c r="I36" s="44" t="n">
        <v>89193.91</v>
      </c>
      <c r="J36" s="60"/>
      <c r="K36" s="60" t="n">
        <v>5241993</v>
      </c>
      <c r="N36" s="55"/>
      <c r="O36" s="55"/>
      <c r="P36" s="55"/>
      <c r="Q36" s="55"/>
    </row>
    <row r="37" customFormat="false" ht="14.25" hidden="false" customHeight="true" outlineLevel="0" collapsed="false">
      <c r="A37" s="61"/>
      <c r="B37" s="62"/>
      <c r="C37" s="62"/>
      <c r="D37" s="63"/>
      <c r="E37" s="61"/>
      <c r="F37" s="61"/>
      <c r="G37" s="61"/>
      <c r="H37" s="61"/>
      <c r="I37" s="61"/>
      <c r="J37" s="61"/>
      <c r="K37" s="61"/>
    </row>
    <row r="38" s="66" customFormat="true" ht="11.1" hidden="false" customHeight="true" outlineLevel="0" collapsed="false">
      <c r="A38" s="64" t="s">
        <v>38</v>
      </c>
      <c r="B38" s="64"/>
      <c r="C38" s="64"/>
      <c r="D38" s="64"/>
      <c r="E38" s="64"/>
      <c r="F38" s="64"/>
      <c r="G38" s="65" t="s">
        <v>39</v>
      </c>
    </row>
    <row r="39" s="66" customFormat="true" ht="11.1" hidden="false" customHeight="true" outlineLevel="0" collapsed="false">
      <c r="A39" s="67" t="s">
        <v>40</v>
      </c>
      <c r="B39" s="67"/>
      <c r="C39" s="67"/>
      <c r="D39" s="67"/>
      <c r="E39" s="67"/>
      <c r="G39" s="66" t="s">
        <v>41</v>
      </c>
    </row>
    <row r="40" s="66" customFormat="true" ht="11.1" hidden="false" customHeight="true" outlineLevel="0" collapsed="false">
      <c r="A40" s="67" t="s">
        <v>42</v>
      </c>
      <c r="B40" s="67"/>
      <c r="C40" s="67"/>
      <c r="D40" s="67"/>
      <c r="E40" s="67"/>
      <c r="F40" s="67"/>
      <c r="G40" s="66" t="s">
        <v>43</v>
      </c>
      <c r="O40" s="68"/>
    </row>
    <row r="41" s="66" customFormat="true" ht="11.1" hidden="false" customHeight="true" outlineLevel="0" collapsed="false">
      <c r="A41" s="67" t="s">
        <v>44</v>
      </c>
      <c r="B41" s="67"/>
      <c r="C41" s="67"/>
      <c r="D41" s="67"/>
      <c r="E41" s="67"/>
      <c r="F41" s="67"/>
      <c r="G41" s="65" t="s">
        <v>45</v>
      </c>
    </row>
    <row r="42" s="2" customFormat="true" ht="11.1" hidden="false" customHeight="true" outlineLevel="0" collapsed="false">
      <c r="A42" s="69"/>
      <c r="B42" s="69"/>
      <c r="C42" s="69"/>
      <c r="D42" s="69"/>
      <c r="E42" s="69"/>
    </row>
  </sheetData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B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4-06-12T08:11:00Z</cp:lastPrinted>
  <dcterms:modified xsi:type="dcterms:W3CDTF">2024-07-30T01:40:29Z</dcterms:modified>
  <cp:revision>0</cp:revision>
  <dc:subject/>
  <dc:title/>
</cp:coreProperties>
</file>