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r>
      <rPr>
        <sz val="8"/>
        <color rgb="FF000000"/>
        <rFont val="Times New Roman"/>
        <family val="1"/>
      </rPr>
      <t xml:space="preserve">2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2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　一般造林育苗面積及數量</t>
    </r>
  </si>
  <si>
    <t xml:space="preserve">Table 8     Reforestation Nursery</t>
  </si>
  <si>
    <t xml:space="preserve">按樹種分</t>
  </si>
  <si>
    <t xml:space="preserve">By Tree Species</t>
  </si>
  <si>
    <t xml:space="preserve">單位</t>
  </si>
  <si>
    <r>
      <rPr>
        <sz val="9"/>
        <color rgb="FF000000"/>
        <rFont val="Noto Sans"/>
        <family val="2"/>
      </rPr>
      <t xml:space="preserve">　面積：平方公尺</t>
    </r>
    <r>
      <rPr>
        <sz val="12"/>
        <color rgb="FF000000"/>
        <rFont val="Noto Sans"/>
        <family val="2"/>
      </rPr>
      <t xml:space="preserve">                      </t>
    </r>
  </si>
  <si>
    <r>
      <rPr>
        <sz val="9"/>
        <color rgb="FF000000"/>
        <rFont val="Times New Roman"/>
        <family val="1"/>
      </rPr>
      <t xml:space="preserve">    Unit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Times New Roman"/>
        <family val="1"/>
      </rPr>
      <t xml:space="preserve">    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3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4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5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6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7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8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t xml:space="preserve"> 349 835  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09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10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1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民      國      </t>
    </r>
    <r>
      <rPr>
        <b val="true"/>
        <sz val="10"/>
        <color rgb="FF000000"/>
        <rFont val="Times New Roman"/>
        <family val="1"/>
      </rPr>
      <t xml:space="preserve">112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蠟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color rgb="FF000000"/>
        <rFont val="Times New Roman"/>
        <family val="1"/>
      </rPr>
      <t xml:space="preserve">leucadendra</t>
    </r>
    <r>
      <rPr>
        <sz val="7.5"/>
        <color rgb="FF000000"/>
        <rFont val="Times New Roman"/>
        <family val="1"/>
      </rPr>
      <t xml:space="preserve"> </t>
    </r>
  </si>
  <si>
    <t xml:space="preserve">Others</t>
  </si>
  <si>
    <t xml:space="preserve">資料來源：本署森林產業組。</t>
  </si>
  <si>
    <r>
      <rPr>
        <sz val="9"/>
        <color rgb="FF000000"/>
        <rFont val="Times New Roman"/>
        <family val="1"/>
      </rPr>
      <t xml:space="preserve">Sourc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The Forestry and Forest Industry Division of F.A.N.C.A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87"/>
    <col collapsed="false" customWidth="true" hidden="false" outlineLevel="0" max="3" min="3" style="1" width="0.99"/>
    <col collapsed="false" customWidth="true" hidden="false" outlineLevel="0" max="4" min="4" style="2" width="5.5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4" min="10" style="1" width="13.12"/>
    <col collapsed="false" customWidth="true" hidden="false" outlineLevel="0" max="15" min="15" style="1" width="13.49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s="4" customFormat="true" ht="10.5" hidden="false" customHeight="true" outlineLevel="0" collapsed="false">
      <c r="A1" s="3" t="s">
        <v>0</v>
      </c>
      <c r="C1" s="3"/>
      <c r="D1" s="2"/>
      <c r="O1" s="5" t="s">
        <v>1</v>
      </c>
    </row>
    <row r="2" customFormat="false" ht="10.5" hidden="false" customHeight="true" outlineLevel="0" collapsed="false">
      <c r="B2" s="6"/>
      <c r="C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</row>
    <row r="6" customFormat="false" ht="12.75" hidden="false" customHeight="true" outlineLevel="0" collapsed="false">
      <c r="A6" s="13" t="s">
        <v>6</v>
      </c>
      <c r="B6" s="14" t="s">
        <v>7</v>
      </c>
      <c r="C6" s="14"/>
      <c r="D6" s="15"/>
      <c r="N6" s="16" t="s">
        <v>8</v>
      </c>
      <c r="O6" s="17" t="s">
        <v>9</v>
      </c>
    </row>
    <row r="7" customFormat="false" ht="11.45" hidden="false" customHeight="true" outlineLevel="0" collapsed="false">
      <c r="A7" s="13"/>
      <c r="B7" s="18" t="s">
        <v>10</v>
      </c>
      <c r="C7" s="18"/>
      <c r="G7" s="19"/>
      <c r="H7" s="20"/>
      <c r="I7" s="12"/>
      <c r="N7" s="16"/>
      <c r="O7" s="17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0.75" hidden="false" customHeight="true" outlineLevel="0" collapsed="false">
      <c r="A12" s="40"/>
      <c r="B12" s="40"/>
      <c r="C12" s="40"/>
      <c r="D12" s="41"/>
      <c r="E12" s="42"/>
      <c r="F12" s="42"/>
      <c r="G12" s="33"/>
      <c r="H12" s="33"/>
      <c r="I12" s="33"/>
      <c r="J12" s="33"/>
      <c r="K12" s="33"/>
      <c r="L12" s="33"/>
      <c r="M12" s="33"/>
      <c r="N12" s="33"/>
      <c r="O12" s="33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15" hidden="true" customHeight="true" outlineLevel="0" collapsed="false">
      <c r="A13" s="43"/>
      <c r="B13" s="43"/>
      <c r="C13" s="43"/>
      <c r="D13" s="43"/>
      <c r="F13" s="4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3.5" hidden="false" customHeight="true" outlineLevel="0" collapsed="false">
      <c r="A14" s="44" t="s">
        <v>45</v>
      </c>
      <c r="B14" s="44"/>
      <c r="C14" s="44"/>
      <c r="D14" s="44"/>
      <c r="E14" s="45"/>
      <c r="F14" s="46"/>
      <c r="G14" s="47"/>
      <c r="H14" s="47"/>
      <c r="I14" s="47"/>
      <c r="J14" s="48"/>
      <c r="K14" s="47"/>
      <c r="L14" s="47"/>
      <c r="M14" s="47"/>
      <c r="N14" s="49"/>
      <c r="O14" s="4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20.25" hidden="false" customHeight="true" outlineLevel="0" collapsed="false">
      <c r="A15" s="50" t="s">
        <v>46</v>
      </c>
      <c r="B15" s="50"/>
      <c r="C15" s="51" t="s">
        <v>47</v>
      </c>
      <c r="D15" s="51"/>
      <c r="E15" s="52" t="n">
        <v>329220.05</v>
      </c>
      <c r="F15" s="53" t="n">
        <f aca="false">SUM(G15:O15,E33:O33)</f>
        <v>8777368</v>
      </c>
      <c r="G15" s="54" t="n">
        <v>343057</v>
      </c>
      <c r="H15" s="54" t="n">
        <v>429622</v>
      </c>
      <c r="I15" s="54" t="n">
        <v>964795</v>
      </c>
      <c r="J15" s="55" t="n">
        <v>0</v>
      </c>
      <c r="K15" s="54" t="n">
        <v>68978</v>
      </c>
      <c r="L15" s="54" t="n">
        <v>698307</v>
      </c>
      <c r="M15" s="54" t="n">
        <v>66428</v>
      </c>
      <c r="N15" s="55" t="n">
        <v>0</v>
      </c>
      <c r="O15" s="54" t="n">
        <v>127000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20.25" hidden="false" customHeight="true" outlineLevel="0" collapsed="false">
      <c r="A16" s="50" t="s">
        <v>48</v>
      </c>
      <c r="B16" s="50"/>
      <c r="C16" s="51" t="s">
        <v>49</v>
      </c>
      <c r="D16" s="51"/>
      <c r="E16" s="52" t="n">
        <v>453571</v>
      </c>
      <c r="F16" s="53" t="n">
        <f aca="false">SUM(G16:O16,E34:O34)</f>
        <v>8260895</v>
      </c>
      <c r="G16" s="54" t="n">
        <v>315000</v>
      </c>
      <c r="H16" s="54" t="n">
        <v>217922</v>
      </c>
      <c r="I16" s="54" t="n">
        <v>934105</v>
      </c>
      <c r="J16" s="55" t="n">
        <v>0</v>
      </c>
      <c r="K16" s="54" t="n">
        <v>66455</v>
      </c>
      <c r="L16" s="54" t="n">
        <v>559891</v>
      </c>
      <c r="M16" s="54" t="n">
        <v>124420</v>
      </c>
      <c r="N16" s="55" t="n">
        <v>0</v>
      </c>
      <c r="O16" s="54" t="n">
        <v>298043</v>
      </c>
      <c r="Q16" s="50"/>
      <c r="R16" s="50"/>
      <c r="S16" s="56"/>
      <c r="T16" s="56"/>
      <c r="U16" s="53"/>
      <c r="V16" s="53"/>
      <c r="W16" s="57"/>
      <c r="X16" s="57"/>
      <c r="Y16" s="57"/>
      <c r="Z16" s="58"/>
      <c r="AA16" s="57"/>
      <c r="AB16" s="57"/>
      <c r="AC16" s="57"/>
      <c r="AD16" s="58"/>
      <c r="AE16" s="57"/>
    </row>
    <row r="17" customFormat="false" ht="20.25" hidden="false" customHeight="true" outlineLevel="0" collapsed="false">
      <c r="A17" s="50" t="s">
        <v>50</v>
      </c>
      <c r="B17" s="50"/>
      <c r="C17" s="51" t="s">
        <v>51</v>
      </c>
      <c r="D17" s="51"/>
      <c r="E17" s="52" t="n">
        <v>384209</v>
      </c>
      <c r="F17" s="53" t="n">
        <f aca="false">SUM(G17:O17,E35:O35)</f>
        <v>7158275</v>
      </c>
      <c r="G17" s="54" t="n">
        <v>321984</v>
      </c>
      <c r="H17" s="54" t="n">
        <v>262345</v>
      </c>
      <c r="I17" s="54" t="n">
        <v>690185</v>
      </c>
      <c r="J17" s="55" t="n">
        <v>0</v>
      </c>
      <c r="K17" s="54" t="n">
        <v>74581</v>
      </c>
      <c r="L17" s="54" t="n">
        <v>494799</v>
      </c>
      <c r="M17" s="54" t="n">
        <v>211610</v>
      </c>
      <c r="N17" s="55" t="n">
        <v>0</v>
      </c>
      <c r="O17" s="54" t="n">
        <v>339813</v>
      </c>
      <c r="Q17" s="50"/>
      <c r="R17" s="50"/>
      <c r="S17" s="56"/>
      <c r="T17" s="56"/>
      <c r="U17" s="53"/>
      <c r="V17" s="53"/>
      <c r="W17" s="57"/>
      <c r="X17" s="57"/>
      <c r="Y17" s="57"/>
      <c r="Z17" s="58"/>
      <c r="AA17" s="57"/>
      <c r="AB17" s="57"/>
      <c r="AC17" s="57"/>
      <c r="AD17" s="58"/>
      <c r="AE17" s="57"/>
    </row>
    <row r="18" customFormat="false" ht="20.25" hidden="false" customHeight="true" outlineLevel="0" collapsed="false">
      <c r="A18" s="50" t="s">
        <v>52</v>
      </c>
      <c r="B18" s="50"/>
      <c r="C18" s="51" t="s">
        <v>53</v>
      </c>
      <c r="D18" s="51"/>
      <c r="E18" s="52" t="n">
        <v>452890</v>
      </c>
      <c r="F18" s="53" t="n">
        <f aca="false">SUM(G18:O18,E36:O36)</f>
        <v>7477341</v>
      </c>
      <c r="G18" s="54" t="n">
        <v>336169</v>
      </c>
      <c r="H18" s="54" t="n">
        <v>307359</v>
      </c>
      <c r="I18" s="54" t="n">
        <v>457947</v>
      </c>
      <c r="J18" s="55" t="n">
        <v>0</v>
      </c>
      <c r="K18" s="54" t="n">
        <v>77500</v>
      </c>
      <c r="L18" s="54" t="n">
        <v>407736</v>
      </c>
      <c r="M18" s="54" t="n">
        <v>206800</v>
      </c>
      <c r="N18" s="55" t="n">
        <v>0</v>
      </c>
      <c r="O18" s="54" t="n">
        <v>213190</v>
      </c>
      <c r="Q18" s="50"/>
      <c r="R18" s="50"/>
      <c r="S18" s="56"/>
      <c r="T18" s="56"/>
      <c r="U18" s="53"/>
      <c r="V18" s="53"/>
      <c r="W18" s="57"/>
      <c r="X18" s="57"/>
      <c r="Y18" s="57"/>
      <c r="Z18" s="58"/>
      <c r="AA18" s="57"/>
      <c r="AB18" s="57"/>
      <c r="AC18" s="57"/>
      <c r="AD18" s="58"/>
      <c r="AE18" s="57"/>
    </row>
    <row r="19" customFormat="false" ht="20.25" hidden="false" customHeight="true" outlineLevel="0" collapsed="false">
      <c r="A19" s="50" t="s">
        <v>54</v>
      </c>
      <c r="B19" s="50"/>
      <c r="C19" s="51" t="s">
        <v>55</v>
      </c>
      <c r="D19" s="51"/>
      <c r="E19" s="52" t="n">
        <v>367435</v>
      </c>
      <c r="F19" s="53" t="n">
        <f aca="false">SUM(G19:O19,E37:O37)</f>
        <v>7285786</v>
      </c>
      <c r="G19" s="57" t="n">
        <v>264106</v>
      </c>
      <c r="H19" s="57" t="n">
        <v>236320</v>
      </c>
      <c r="I19" s="57" t="n">
        <v>258685</v>
      </c>
      <c r="J19" s="58" t="n">
        <v>0</v>
      </c>
      <c r="K19" s="57" t="n">
        <v>14000</v>
      </c>
      <c r="L19" s="57" t="n">
        <v>358509</v>
      </c>
      <c r="M19" s="57" t="n">
        <v>216779</v>
      </c>
      <c r="N19" s="55" t="n">
        <v>0</v>
      </c>
      <c r="O19" s="57" t="n">
        <v>265481</v>
      </c>
      <c r="Q19" s="50"/>
      <c r="R19" s="50"/>
      <c r="S19" s="56"/>
      <c r="T19" s="56"/>
      <c r="U19" s="53"/>
      <c r="V19" s="53"/>
      <c r="W19" s="57"/>
      <c r="X19" s="57"/>
      <c r="Y19" s="57"/>
      <c r="Z19" s="58"/>
      <c r="AA19" s="57"/>
      <c r="AB19" s="57"/>
      <c r="AC19" s="57"/>
      <c r="AD19" s="58"/>
      <c r="AE19" s="57"/>
    </row>
    <row r="20" customFormat="false" ht="20.25" hidden="false" customHeight="true" outlineLevel="0" collapsed="false">
      <c r="A20" s="50" t="s">
        <v>56</v>
      </c>
      <c r="B20" s="50"/>
      <c r="C20" s="51" t="s">
        <v>57</v>
      </c>
      <c r="D20" s="51"/>
      <c r="E20" s="52" t="s">
        <v>58</v>
      </c>
      <c r="F20" s="53" t="n">
        <f aca="false">SUM(G20:O20,E38:O38)</f>
        <v>6733135</v>
      </c>
      <c r="G20" s="57" t="n">
        <v>202627</v>
      </c>
      <c r="H20" s="57" t="n">
        <v>235507</v>
      </c>
      <c r="I20" s="57" t="n">
        <v>264316</v>
      </c>
      <c r="J20" s="57" t="n">
        <v>3200</v>
      </c>
      <c r="K20" s="57" t="n">
        <v>78262</v>
      </c>
      <c r="L20" s="57" t="n">
        <v>407160</v>
      </c>
      <c r="M20" s="57" t="n">
        <v>218219</v>
      </c>
      <c r="N20" s="55" t="n">
        <v>0</v>
      </c>
      <c r="O20" s="57" t="n">
        <v>224948</v>
      </c>
      <c r="Q20" s="50"/>
      <c r="R20" s="50"/>
      <c r="S20" s="56"/>
      <c r="T20" s="56"/>
      <c r="U20" s="53"/>
      <c r="V20" s="53"/>
      <c r="W20" s="57"/>
      <c r="X20" s="57"/>
      <c r="Y20" s="57"/>
      <c r="Z20" s="58"/>
      <c r="AA20" s="57"/>
      <c r="AB20" s="57"/>
      <c r="AC20" s="57"/>
      <c r="AD20" s="58"/>
      <c r="AE20" s="57"/>
    </row>
    <row r="21" customFormat="false" ht="20.25" hidden="false" customHeight="true" outlineLevel="0" collapsed="false">
      <c r="A21" s="50" t="s">
        <v>59</v>
      </c>
      <c r="B21" s="50"/>
      <c r="C21" s="51" t="s">
        <v>60</v>
      </c>
      <c r="D21" s="51"/>
      <c r="E21" s="45" t="n">
        <v>315529</v>
      </c>
      <c r="F21" s="53" t="n">
        <f aca="false">SUM(G21:O21,E39:O39)</f>
        <v>5288191.4</v>
      </c>
      <c r="G21" s="49" t="n">
        <v>225879</v>
      </c>
      <c r="H21" s="49" t="n">
        <v>236961</v>
      </c>
      <c r="I21" s="49" t="n">
        <v>297638</v>
      </c>
      <c r="J21" s="57" t="n">
        <v>11968</v>
      </c>
      <c r="K21" s="49" t="n">
        <v>3300</v>
      </c>
      <c r="L21" s="49" t="n">
        <v>292248</v>
      </c>
      <c r="M21" s="49" t="n">
        <v>156695</v>
      </c>
      <c r="N21" s="55" t="n">
        <v>0</v>
      </c>
      <c r="O21" s="49" t="n">
        <v>127888</v>
      </c>
      <c r="Q21" s="50"/>
      <c r="R21" s="50"/>
      <c r="S21" s="56"/>
      <c r="T21" s="56"/>
      <c r="U21" s="53"/>
      <c r="V21" s="53"/>
      <c r="W21" s="57"/>
      <c r="X21" s="57"/>
      <c r="Y21" s="57"/>
      <c r="Z21" s="58"/>
      <c r="AA21" s="57"/>
      <c r="AB21" s="57"/>
      <c r="AC21" s="57"/>
      <c r="AD21" s="58"/>
      <c r="AE21" s="57"/>
    </row>
    <row r="22" customFormat="false" ht="20.25" hidden="false" customHeight="true" outlineLevel="0" collapsed="false">
      <c r="A22" s="50" t="s">
        <v>61</v>
      </c>
      <c r="B22" s="50"/>
      <c r="C22" s="51" t="s">
        <v>62</v>
      </c>
      <c r="D22" s="51"/>
      <c r="E22" s="59" t="n">
        <v>316632.81</v>
      </c>
      <c r="F22" s="53" t="n">
        <f aca="false">SUM(G22:O22,E40:O40)</f>
        <v>5041351</v>
      </c>
      <c r="G22" s="49" t="n">
        <v>181568</v>
      </c>
      <c r="H22" s="49" t="n">
        <v>158075</v>
      </c>
      <c r="I22" s="49" t="n">
        <v>282097</v>
      </c>
      <c r="J22" s="58" t="n">
        <v>0</v>
      </c>
      <c r="K22" s="49" t="n">
        <v>1185</v>
      </c>
      <c r="L22" s="49" t="n">
        <v>226125</v>
      </c>
      <c r="M22" s="49" t="n">
        <v>136450</v>
      </c>
      <c r="N22" s="58" t="n">
        <v>0</v>
      </c>
      <c r="O22" s="49" t="n">
        <v>79293</v>
      </c>
      <c r="Q22" s="50"/>
      <c r="R22" s="50"/>
      <c r="S22" s="56"/>
      <c r="T22" s="56"/>
      <c r="U22" s="53"/>
      <c r="V22" s="53"/>
      <c r="W22" s="49"/>
      <c r="X22" s="49"/>
      <c r="Y22" s="49"/>
      <c r="Z22" s="60"/>
      <c r="AA22" s="49"/>
      <c r="AB22" s="49"/>
      <c r="AC22" s="49"/>
      <c r="AD22" s="58"/>
      <c r="AE22" s="49"/>
    </row>
    <row r="23" customFormat="false" ht="20.25" hidden="false" customHeight="true" outlineLevel="0" collapsed="false">
      <c r="A23" s="50" t="s">
        <v>63</v>
      </c>
      <c r="B23" s="50"/>
      <c r="C23" s="51" t="s">
        <v>64</v>
      </c>
      <c r="D23" s="51"/>
      <c r="E23" s="59" t="n">
        <v>203143</v>
      </c>
      <c r="F23" s="53" t="n">
        <f aca="false">SUM(G23:O23,E41:O41)</f>
        <v>4322248</v>
      </c>
      <c r="G23" s="49" t="n">
        <v>179903</v>
      </c>
      <c r="H23" s="49" t="n">
        <v>109000</v>
      </c>
      <c r="I23" s="49" t="n">
        <v>202872</v>
      </c>
      <c r="J23" s="58" t="n">
        <v>0</v>
      </c>
      <c r="K23" s="58" t="n">
        <v>0</v>
      </c>
      <c r="L23" s="49" t="n">
        <v>157000</v>
      </c>
      <c r="M23" s="49" t="n">
        <v>157843</v>
      </c>
      <c r="N23" s="58" t="n">
        <v>0</v>
      </c>
      <c r="O23" s="49" t="n">
        <v>57786</v>
      </c>
      <c r="Q23" s="50"/>
      <c r="R23" s="50"/>
      <c r="S23" s="56"/>
      <c r="T23" s="56"/>
      <c r="U23" s="59"/>
      <c r="V23" s="53"/>
      <c r="W23" s="49"/>
      <c r="X23" s="49"/>
      <c r="Y23" s="49"/>
      <c r="Z23" s="49"/>
      <c r="AA23" s="49"/>
      <c r="AB23" s="49"/>
      <c r="AC23" s="49"/>
      <c r="AD23" s="58"/>
      <c r="AE23" s="49"/>
    </row>
    <row r="24" customFormat="false" ht="20.25" hidden="false" customHeight="true" outlineLevel="0" collapsed="false">
      <c r="A24" s="61" t="s">
        <v>65</v>
      </c>
      <c r="B24" s="61"/>
      <c r="C24" s="62" t="s">
        <v>66</v>
      </c>
      <c r="D24" s="62"/>
      <c r="E24" s="63" t="n">
        <v>200578</v>
      </c>
      <c r="F24" s="64" t="n">
        <f aca="false">G24+H24+I24+J24+K24+L24+M24+N24+O24+E42+F42+G42+H42+I42+J42+K42+L42+M42+N42+O42</f>
        <v>4140038</v>
      </c>
      <c r="G24" s="65" t="n">
        <v>167192</v>
      </c>
      <c r="H24" s="65" t="n">
        <v>89536</v>
      </c>
      <c r="I24" s="65" t="n">
        <v>119400</v>
      </c>
      <c r="J24" s="66" t="n">
        <v>0</v>
      </c>
      <c r="K24" s="65" t="n">
        <v>12250</v>
      </c>
      <c r="L24" s="65" t="n">
        <v>202509</v>
      </c>
      <c r="M24" s="65" t="n">
        <v>115475</v>
      </c>
      <c r="N24" s="66" t="n">
        <v>0</v>
      </c>
      <c r="O24" s="65" t="n">
        <v>100738</v>
      </c>
      <c r="Q24" s="50"/>
      <c r="R24" s="50"/>
      <c r="S24" s="56"/>
      <c r="T24" s="56"/>
      <c r="U24" s="59"/>
      <c r="V24" s="53"/>
      <c r="W24" s="49"/>
      <c r="X24" s="49"/>
      <c r="Y24" s="49"/>
      <c r="Z24" s="58"/>
      <c r="AA24" s="49"/>
      <c r="AB24" s="49"/>
      <c r="AC24" s="49"/>
      <c r="AD24" s="58"/>
      <c r="AE24" s="49"/>
    </row>
    <row r="25" customFormat="false" ht="26.25" hidden="false" customHeight="true" outlineLevel="0" collapsed="false">
      <c r="A25" s="67"/>
      <c r="B25" s="68"/>
      <c r="C25" s="68"/>
      <c r="D25" s="69"/>
      <c r="O25" s="70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customFormat="false" ht="16.5" hidden="false" customHeight="true" outlineLevel="0" collapsed="false">
      <c r="A26" s="21" t="s">
        <v>12</v>
      </c>
      <c r="B26" s="21"/>
      <c r="C26" s="21"/>
      <c r="D26" s="21"/>
      <c r="E26" s="23" t="s">
        <v>67</v>
      </c>
      <c r="F26" s="23"/>
      <c r="G26" s="23"/>
      <c r="H26" s="23"/>
      <c r="I26" s="23"/>
      <c r="J26" s="24" t="s">
        <v>15</v>
      </c>
      <c r="K26" s="24"/>
      <c r="L26" s="24"/>
      <c r="M26" s="24"/>
      <c r="N26" s="24"/>
      <c r="O26" s="24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customFormat="false" ht="16.5" hidden="false" customHeight="true" outlineLevel="0" collapsed="false">
      <c r="A27" s="21"/>
      <c r="B27" s="21"/>
      <c r="C27" s="21"/>
      <c r="D27" s="21"/>
      <c r="E27" s="27" t="s">
        <v>68</v>
      </c>
      <c r="F27" s="27" t="s">
        <v>69</v>
      </c>
      <c r="G27" s="71" t="s">
        <v>70</v>
      </c>
      <c r="H27" s="26" t="s">
        <v>71</v>
      </c>
      <c r="I27" s="22" t="s">
        <v>72</v>
      </c>
      <c r="J27" s="72" t="s">
        <v>73</v>
      </c>
      <c r="K27" s="26" t="s">
        <v>74</v>
      </c>
      <c r="L27" s="26" t="s">
        <v>75</v>
      </c>
      <c r="M27" s="26" t="s">
        <v>76</v>
      </c>
      <c r="N27" s="26" t="s">
        <v>77</v>
      </c>
      <c r="O27" s="26" t="s">
        <v>78</v>
      </c>
    </row>
    <row r="28" customFormat="false" ht="16.5" hidden="false" customHeight="true" outlineLevel="0" collapsed="false">
      <c r="A28" s="29" t="s">
        <v>26</v>
      </c>
      <c r="B28" s="29"/>
      <c r="C28" s="29"/>
      <c r="D28" s="29"/>
      <c r="E28" s="31" t="s">
        <v>79</v>
      </c>
      <c r="F28" s="31" t="s">
        <v>80</v>
      </c>
      <c r="G28" s="32" t="s">
        <v>81</v>
      </c>
      <c r="H28" s="31" t="s">
        <v>82</v>
      </c>
      <c r="I28" s="32" t="s">
        <v>83</v>
      </c>
      <c r="J28" s="73" t="s">
        <v>84</v>
      </c>
      <c r="K28" s="31" t="s">
        <v>85</v>
      </c>
      <c r="L28" s="31" t="s">
        <v>86</v>
      </c>
      <c r="M28" s="31" t="s">
        <v>87</v>
      </c>
      <c r="N28" s="31" t="s">
        <v>88</v>
      </c>
      <c r="O28" s="31"/>
    </row>
    <row r="29" customFormat="false" ht="16.5" hidden="false" customHeight="true" outlineLevel="0" collapsed="false">
      <c r="A29" s="29"/>
      <c r="B29" s="29"/>
      <c r="C29" s="29"/>
      <c r="D29" s="29"/>
      <c r="E29" s="37" t="s">
        <v>38</v>
      </c>
      <c r="F29" s="36" t="s">
        <v>89</v>
      </c>
      <c r="G29" s="37" t="s">
        <v>90</v>
      </c>
      <c r="H29" s="36" t="s">
        <v>91</v>
      </c>
      <c r="I29" s="37" t="s">
        <v>92</v>
      </c>
      <c r="J29" s="74" t="s">
        <v>38</v>
      </c>
      <c r="K29" s="36" t="s">
        <v>93</v>
      </c>
      <c r="L29" s="36" t="s">
        <v>94</v>
      </c>
      <c r="M29" s="36" t="s">
        <v>95</v>
      </c>
      <c r="N29" s="36" t="s">
        <v>96</v>
      </c>
      <c r="O29" s="35" t="s">
        <v>97</v>
      </c>
    </row>
    <row r="30" customFormat="false" ht="1.9" hidden="false" customHeight="true" outlineLevel="0" collapsed="false">
      <c r="A30" s="40"/>
      <c r="B30" s="40"/>
      <c r="C30" s="40"/>
      <c r="D30" s="4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42"/>
    </row>
    <row r="31" customFormat="false" ht="15" hidden="true" customHeight="true" outlineLevel="0" collapsed="false">
      <c r="A31" s="43"/>
      <c r="B31" s="43"/>
      <c r="C31" s="43"/>
      <c r="D31" s="43"/>
      <c r="E31" s="75"/>
      <c r="H31" s="76"/>
    </row>
    <row r="32" customFormat="false" ht="13.5" hidden="false" customHeight="true" outlineLevel="0" collapsed="false">
      <c r="A32" s="44" t="s">
        <v>45</v>
      </c>
      <c r="B32" s="44"/>
      <c r="C32" s="44"/>
      <c r="D32" s="44"/>
      <c r="E32" s="49"/>
      <c r="F32" s="47"/>
      <c r="G32" s="47"/>
      <c r="H32" s="47"/>
      <c r="I32" s="47"/>
      <c r="J32" s="47"/>
      <c r="K32" s="47"/>
      <c r="L32" s="49"/>
      <c r="M32" s="49"/>
      <c r="N32" s="49"/>
      <c r="O32" s="47"/>
    </row>
    <row r="33" customFormat="false" ht="20.25" hidden="false" customHeight="true" outlineLevel="0" collapsed="false">
      <c r="A33" s="50" t="s">
        <v>46</v>
      </c>
      <c r="B33" s="50"/>
      <c r="C33" s="51" t="s">
        <v>47</v>
      </c>
      <c r="D33" s="51"/>
      <c r="E33" s="54" t="n">
        <v>92534</v>
      </c>
      <c r="F33" s="54" t="n">
        <v>343325</v>
      </c>
      <c r="G33" s="54" t="n">
        <v>193510</v>
      </c>
      <c r="H33" s="54" t="n">
        <v>196696</v>
      </c>
      <c r="I33" s="54" t="n">
        <v>149812</v>
      </c>
      <c r="J33" s="54" t="n">
        <v>405880</v>
      </c>
      <c r="K33" s="54" t="n">
        <v>4676</v>
      </c>
      <c r="L33" s="54" t="n">
        <v>35481</v>
      </c>
      <c r="M33" s="54" t="n">
        <v>10283</v>
      </c>
      <c r="N33" s="54" t="n">
        <v>33009</v>
      </c>
      <c r="O33" s="54" t="n">
        <v>4613975</v>
      </c>
      <c r="Q33" s="50"/>
      <c r="R33" s="50"/>
      <c r="S33" s="56"/>
      <c r="T33" s="56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customFormat="false" ht="20.25" hidden="false" customHeight="true" outlineLevel="0" collapsed="false">
      <c r="A34" s="50" t="s">
        <v>48</v>
      </c>
      <c r="B34" s="50"/>
      <c r="C34" s="51" t="s">
        <v>49</v>
      </c>
      <c r="D34" s="51"/>
      <c r="E34" s="54" t="n">
        <v>66926</v>
      </c>
      <c r="F34" s="54" t="n">
        <v>361281</v>
      </c>
      <c r="G34" s="54" t="n">
        <v>178910</v>
      </c>
      <c r="H34" s="54" t="n">
        <v>284230</v>
      </c>
      <c r="I34" s="54" t="n">
        <v>48956</v>
      </c>
      <c r="J34" s="54" t="n">
        <v>411218</v>
      </c>
      <c r="K34" s="54" t="n">
        <v>3807</v>
      </c>
      <c r="L34" s="54" t="n">
        <v>17543</v>
      </c>
      <c r="M34" s="54" t="n">
        <v>2002</v>
      </c>
      <c r="N34" s="54" t="n">
        <v>65689</v>
      </c>
      <c r="O34" s="54" t="n">
        <v>4304497</v>
      </c>
      <c r="Q34" s="50"/>
      <c r="R34" s="50"/>
      <c r="S34" s="56"/>
      <c r="T34" s="56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customFormat="false" ht="20.25" hidden="false" customHeight="true" outlineLevel="0" collapsed="false">
      <c r="A35" s="50" t="s">
        <v>50</v>
      </c>
      <c r="B35" s="50"/>
      <c r="C35" s="51" t="s">
        <v>51</v>
      </c>
      <c r="D35" s="51"/>
      <c r="E35" s="54" t="n">
        <v>113623</v>
      </c>
      <c r="F35" s="54" t="n">
        <v>315727</v>
      </c>
      <c r="G35" s="54" t="n">
        <v>221757</v>
      </c>
      <c r="H35" s="54" t="n">
        <v>244994</v>
      </c>
      <c r="I35" s="54" t="n">
        <v>9027</v>
      </c>
      <c r="J35" s="54" t="n">
        <v>315965</v>
      </c>
      <c r="K35" s="54" t="n">
        <v>500</v>
      </c>
      <c r="L35" s="54" t="n">
        <v>40042</v>
      </c>
      <c r="M35" s="54" t="n">
        <v>11378</v>
      </c>
      <c r="N35" s="54" t="n">
        <v>47776</v>
      </c>
      <c r="O35" s="54" t="n">
        <v>3442169</v>
      </c>
      <c r="Q35" s="50"/>
      <c r="R35" s="50"/>
      <c r="S35" s="56"/>
      <c r="T35" s="56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20.25" hidden="false" customHeight="true" outlineLevel="0" collapsed="false">
      <c r="A36" s="50" t="s">
        <v>52</v>
      </c>
      <c r="B36" s="50"/>
      <c r="C36" s="51" t="s">
        <v>53</v>
      </c>
      <c r="D36" s="51"/>
      <c r="E36" s="54" t="n">
        <v>74669</v>
      </c>
      <c r="F36" s="54" t="n">
        <v>368428</v>
      </c>
      <c r="G36" s="54" t="n">
        <v>129737</v>
      </c>
      <c r="H36" s="54" t="n">
        <v>178849</v>
      </c>
      <c r="I36" s="54" t="n">
        <v>14072</v>
      </c>
      <c r="J36" s="54" t="n">
        <v>181359</v>
      </c>
      <c r="K36" s="54" t="n">
        <v>219</v>
      </c>
      <c r="L36" s="54" t="n">
        <v>42435</v>
      </c>
      <c r="M36" s="54" t="n">
        <v>18352</v>
      </c>
      <c r="N36" s="54" t="n">
        <v>50638</v>
      </c>
      <c r="O36" s="54" t="n">
        <v>4411882</v>
      </c>
      <c r="Q36" s="50"/>
      <c r="R36" s="50"/>
      <c r="S36" s="56"/>
      <c r="T36" s="56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20.25" hidden="false" customHeight="true" outlineLevel="0" collapsed="false">
      <c r="A37" s="50" t="s">
        <v>54</v>
      </c>
      <c r="B37" s="50"/>
      <c r="C37" s="51" t="s">
        <v>55</v>
      </c>
      <c r="D37" s="51"/>
      <c r="E37" s="77" t="n">
        <v>77721</v>
      </c>
      <c r="F37" s="57" t="n">
        <v>432979</v>
      </c>
      <c r="G37" s="57" t="n">
        <v>222648</v>
      </c>
      <c r="H37" s="57" t="n">
        <v>187102</v>
      </c>
      <c r="I37" s="57" t="n">
        <v>7121</v>
      </c>
      <c r="J37" s="57" t="n">
        <v>242831</v>
      </c>
      <c r="K37" s="57" t="n">
        <v>11</v>
      </c>
      <c r="L37" s="57" t="n">
        <v>46588</v>
      </c>
      <c r="M37" s="57" t="n">
        <v>9264</v>
      </c>
      <c r="N37" s="57" t="n">
        <v>63545</v>
      </c>
      <c r="O37" s="57" t="n">
        <v>4382096</v>
      </c>
      <c r="Q37" s="50"/>
      <c r="R37" s="50"/>
      <c r="S37" s="56"/>
      <c r="T37" s="56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20.25" hidden="false" customHeight="true" outlineLevel="0" collapsed="false">
      <c r="A38" s="50" t="s">
        <v>56</v>
      </c>
      <c r="B38" s="50"/>
      <c r="C38" s="51" t="s">
        <v>57</v>
      </c>
      <c r="D38" s="51"/>
      <c r="E38" s="77" t="n">
        <v>35470</v>
      </c>
      <c r="F38" s="57" t="n">
        <v>347534</v>
      </c>
      <c r="G38" s="57" t="n">
        <v>233018</v>
      </c>
      <c r="H38" s="57" t="n">
        <v>228561</v>
      </c>
      <c r="I38" s="57" t="n">
        <v>25637</v>
      </c>
      <c r="J38" s="57" t="n">
        <v>198986</v>
      </c>
      <c r="K38" s="57" t="n">
        <v>9</v>
      </c>
      <c r="L38" s="57" t="n">
        <v>46527</v>
      </c>
      <c r="M38" s="57" t="n">
        <v>9453</v>
      </c>
      <c r="N38" s="57" t="n">
        <v>86037</v>
      </c>
      <c r="O38" s="57" t="n">
        <v>3887664</v>
      </c>
      <c r="Q38" s="50"/>
      <c r="R38" s="50"/>
      <c r="S38" s="56"/>
      <c r="T38" s="56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20.25" hidden="false" customHeight="true" outlineLevel="0" collapsed="false">
      <c r="A39" s="50" t="s">
        <v>59</v>
      </c>
      <c r="B39" s="50"/>
      <c r="C39" s="51" t="s">
        <v>60</v>
      </c>
      <c r="D39" s="51"/>
      <c r="E39" s="49" t="n">
        <v>20571</v>
      </c>
      <c r="F39" s="49" t="n">
        <v>213332</v>
      </c>
      <c r="G39" s="49" t="n">
        <v>251199</v>
      </c>
      <c r="H39" s="49" t="n">
        <v>179535</v>
      </c>
      <c r="I39" s="49" t="n">
        <v>20276</v>
      </c>
      <c r="J39" s="49" t="n">
        <v>119081</v>
      </c>
      <c r="K39" s="58" t="n">
        <v>0</v>
      </c>
      <c r="L39" s="49" t="n">
        <v>43335</v>
      </c>
      <c r="M39" s="49" t="n">
        <v>6270</v>
      </c>
      <c r="N39" s="49" t="n">
        <v>83175</v>
      </c>
      <c r="O39" s="49" t="n">
        <v>2998840.4</v>
      </c>
      <c r="Q39" s="50"/>
      <c r="R39" s="50"/>
      <c r="S39" s="56"/>
      <c r="T39" s="56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20.25" hidden="false" customHeight="true" outlineLevel="0" collapsed="false">
      <c r="A40" s="50" t="s">
        <v>61</v>
      </c>
      <c r="B40" s="50"/>
      <c r="C40" s="51" t="s">
        <v>62</v>
      </c>
      <c r="D40" s="51"/>
      <c r="E40" s="49" t="n">
        <v>20993</v>
      </c>
      <c r="F40" s="49" t="n">
        <v>219083</v>
      </c>
      <c r="G40" s="49" t="n">
        <v>171872</v>
      </c>
      <c r="H40" s="49" t="n">
        <v>98846</v>
      </c>
      <c r="I40" s="49" t="n">
        <v>27429</v>
      </c>
      <c r="J40" s="49" t="n">
        <v>71418</v>
      </c>
      <c r="K40" s="55" t="n">
        <v>0</v>
      </c>
      <c r="L40" s="49" t="n">
        <v>64840</v>
      </c>
      <c r="M40" s="49" t="n">
        <v>9113</v>
      </c>
      <c r="N40" s="49" t="n">
        <v>38506</v>
      </c>
      <c r="O40" s="49" t="n">
        <v>3254458</v>
      </c>
      <c r="Q40" s="50"/>
      <c r="R40" s="50"/>
      <c r="S40" s="56"/>
      <c r="T40" s="56"/>
      <c r="U40" s="49"/>
      <c r="V40" s="49"/>
      <c r="W40" s="49"/>
      <c r="X40" s="49"/>
      <c r="Y40" s="49"/>
      <c r="Z40" s="49"/>
      <c r="AA40" s="58"/>
      <c r="AB40" s="49"/>
      <c r="AC40" s="49"/>
      <c r="AD40" s="49"/>
      <c r="AE40" s="49"/>
    </row>
    <row r="41" customFormat="false" ht="20.25" hidden="false" customHeight="true" outlineLevel="0" collapsed="false">
      <c r="A41" s="50" t="s">
        <v>63</v>
      </c>
      <c r="B41" s="50"/>
      <c r="C41" s="51" t="s">
        <v>64</v>
      </c>
      <c r="D41" s="51"/>
      <c r="E41" s="49" t="n">
        <v>3719</v>
      </c>
      <c r="F41" s="49" t="n">
        <v>241770</v>
      </c>
      <c r="G41" s="49" t="n">
        <v>121355</v>
      </c>
      <c r="H41" s="49" t="n">
        <v>104880</v>
      </c>
      <c r="I41" s="49" t="n">
        <v>22126</v>
      </c>
      <c r="J41" s="49" t="n">
        <v>43427</v>
      </c>
      <c r="K41" s="57" t="n">
        <v>60</v>
      </c>
      <c r="L41" s="49" t="n">
        <v>97633</v>
      </c>
      <c r="M41" s="49" t="n">
        <v>5422</v>
      </c>
      <c r="N41" s="49" t="n">
        <v>45779</v>
      </c>
      <c r="O41" s="49" t="n">
        <v>2771673</v>
      </c>
      <c r="Q41" s="50"/>
      <c r="R41" s="50"/>
      <c r="S41" s="56"/>
      <c r="T41" s="56"/>
      <c r="U41" s="49"/>
      <c r="V41" s="49"/>
      <c r="W41" s="49"/>
      <c r="X41" s="49"/>
      <c r="Y41" s="49"/>
      <c r="Z41" s="49"/>
      <c r="AA41" s="58"/>
      <c r="AB41" s="49"/>
      <c r="AC41" s="49"/>
      <c r="AD41" s="49"/>
      <c r="AE41" s="49"/>
    </row>
    <row r="42" customFormat="false" ht="20.25" hidden="false" customHeight="true" outlineLevel="0" collapsed="false">
      <c r="A42" s="61" t="s">
        <v>65</v>
      </c>
      <c r="B42" s="61"/>
      <c r="C42" s="62" t="s">
        <v>66</v>
      </c>
      <c r="D42" s="62"/>
      <c r="E42" s="65" t="n">
        <v>2148</v>
      </c>
      <c r="F42" s="65" t="n">
        <v>321679</v>
      </c>
      <c r="G42" s="65" t="n">
        <v>78084</v>
      </c>
      <c r="H42" s="65" t="n">
        <v>56498</v>
      </c>
      <c r="I42" s="65" t="n">
        <v>21431</v>
      </c>
      <c r="J42" s="65" t="n">
        <v>34852</v>
      </c>
      <c r="K42" s="65" t="n">
        <v>56</v>
      </c>
      <c r="L42" s="65" t="n">
        <v>82051</v>
      </c>
      <c r="M42" s="65" t="n">
        <v>1741</v>
      </c>
      <c r="N42" s="65" t="n">
        <v>40205</v>
      </c>
      <c r="O42" s="65" t="n">
        <v>2694193</v>
      </c>
      <c r="Q42" s="78"/>
      <c r="S42" s="78"/>
    </row>
    <row r="43" customFormat="false" ht="15" hidden="false" customHeight="true" outlineLevel="0" collapsed="false">
      <c r="A43" s="79" t="s">
        <v>98</v>
      </c>
      <c r="B43" s="79"/>
      <c r="C43" s="79"/>
      <c r="D43" s="79"/>
      <c r="E43" s="79"/>
      <c r="F43" s="79"/>
      <c r="G43" s="79"/>
      <c r="H43" s="79"/>
      <c r="I43" s="79"/>
      <c r="J43" s="80" t="s">
        <v>99</v>
      </c>
      <c r="K43" s="80"/>
      <c r="L43" s="80"/>
      <c r="M43" s="80"/>
      <c r="N43" s="80"/>
      <c r="O43" s="80"/>
    </row>
    <row r="44" customFormat="false" ht="4.5" hidden="false" customHeight="true" outlineLevel="0" collapsed="false">
      <c r="A44" s="39"/>
      <c r="B44" s="81"/>
      <c r="C44" s="81"/>
      <c r="D44" s="82"/>
      <c r="E44" s="83"/>
      <c r="F44" s="83"/>
      <c r="G44" s="39"/>
      <c r="H44" s="39"/>
      <c r="I44" s="39"/>
      <c r="J44" s="39"/>
      <c r="K44" s="39"/>
      <c r="L44" s="39"/>
      <c r="M44" s="39"/>
      <c r="N44" s="39"/>
      <c r="O44" s="39"/>
    </row>
    <row r="46" customFormat="false" ht="15.75" hidden="false" customHeight="false" outlineLevel="0" collapsed="false"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.75" hidden="false" customHeight="false" outlineLevel="0" collapsed="false">
      <c r="J47" s="84"/>
      <c r="K47" s="84"/>
      <c r="L47" s="84"/>
    </row>
    <row r="49" customFormat="false" ht="15.75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</sheetData>
  <mergeCells count="97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D14"/>
    <mergeCell ref="A15:B15"/>
    <mergeCell ref="C15:D15"/>
    <mergeCell ref="A16:B16"/>
    <mergeCell ref="C16:D16"/>
    <mergeCell ref="Q16:R16"/>
    <mergeCell ref="S16:T16"/>
    <mergeCell ref="A17:B17"/>
    <mergeCell ref="C17:D17"/>
    <mergeCell ref="Q17:R17"/>
    <mergeCell ref="S17:T17"/>
    <mergeCell ref="A18:B18"/>
    <mergeCell ref="C18:D18"/>
    <mergeCell ref="Q18:R18"/>
    <mergeCell ref="S18:T18"/>
    <mergeCell ref="A19:B19"/>
    <mergeCell ref="C19:D19"/>
    <mergeCell ref="Q19:R19"/>
    <mergeCell ref="S19:T19"/>
    <mergeCell ref="A20:B20"/>
    <mergeCell ref="C20:D20"/>
    <mergeCell ref="Q20:R20"/>
    <mergeCell ref="S20:T20"/>
    <mergeCell ref="A21:B21"/>
    <mergeCell ref="C21:D21"/>
    <mergeCell ref="Q21:R21"/>
    <mergeCell ref="S21:T21"/>
    <mergeCell ref="A22:B22"/>
    <mergeCell ref="C22:D22"/>
    <mergeCell ref="Q22:R22"/>
    <mergeCell ref="S22:T22"/>
    <mergeCell ref="A23:B23"/>
    <mergeCell ref="C23:D23"/>
    <mergeCell ref="Q23:R23"/>
    <mergeCell ref="S23:T23"/>
    <mergeCell ref="A24:B24"/>
    <mergeCell ref="C24:D24"/>
    <mergeCell ref="Q24:R24"/>
    <mergeCell ref="S24:T24"/>
    <mergeCell ref="A26:D27"/>
    <mergeCell ref="E26:I26"/>
    <mergeCell ref="J26:O26"/>
    <mergeCell ref="A28:D29"/>
    <mergeCell ref="A31:D31"/>
    <mergeCell ref="A32:D32"/>
    <mergeCell ref="A33:B33"/>
    <mergeCell ref="C33:D33"/>
    <mergeCell ref="Q33:R33"/>
    <mergeCell ref="S33:T33"/>
    <mergeCell ref="A34:B34"/>
    <mergeCell ref="C34:D34"/>
    <mergeCell ref="Q34:R34"/>
    <mergeCell ref="S34:T34"/>
    <mergeCell ref="A35:B35"/>
    <mergeCell ref="C35:D35"/>
    <mergeCell ref="Q35:R35"/>
    <mergeCell ref="S35:T35"/>
    <mergeCell ref="A36:B36"/>
    <mergeCell ref="C36:D36"/>
    <mergeCell ref="Q36:R36"/>
    <mergeCell ref="S36:T36"/>
    <mergeCell ref="A37:B37"/>
    <mergeCell ref="C37:D37"/>
    <mergeCell ref="Q37:R37"/>
    <mergeCell ref="S37:T37"/>
    <mergeCell ref="A38:B38"/>
    <mergeCell ref="C38:D38"/>
    <mergeCell ref="Q38:R38"/>
    <mergeCell ref="S38:T38"/>
    <mergeCell ref="A39:B39"/>
    <mergeCell ref="C39:D39"/>
    <mergeCell ref="Q39:R39"/>
    <mergeCell ref="S39:T39"/>
    <mergeCell ref="A40:B40"/>
    <mergeCell ref="C40:D40"/>
    <mergeCell ref="Q40:R40"/>
    <mergeCell ref="S40:T40"/>
    <mergeCell ref="A41:B41"/>
    <mergeCell ref="C41:D41"/>
    <mergeCell ref="Q41:R41"/>
    <mergeCell ref="S41:T41"/>
    <mergeCell ref="A42:B42"/>
    <mergeCell ref="C42:D42"/>
    <mergeCell ref="A43:I43"/>
    <mergeCell ref="J43:O4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4-04-26T06:02:21Z</cp:lastPrinted>
  <dcterms:modified xsi:type="dcterms:W3CDTF">2024-06-12T09:10:08Z</dcterms:modified>
  <cp:revision>0</cp:revision>
  <dc:subject/>
  <dc:title/>
</cp:coreProperties>
</file>