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 表15 (完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3">
  <si>
    <r>
      <rPr>
        <sz val="8"/>
        <color rgb="FF000000"/>
        <rFont val="Times New Roman"/>
        <family val="1"/>
      </rPr>
      <t xml:space="preserve">42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43</t>
    </r>
  </si>
  <si>
    <r>
      <rPr>
        <sz val="8"/>
        <color rgb="FF000000"/>
        <rFont val="Times New Roman"/>
        <family val="1"/>
      </rPr>
      <t xml:space="preserve">44</t>
    </r>
    <r>
      <rPr>
        <sz val="8"/>
        <color rgb="FF000000"/>
        <rFont val="Noto Sans"/>
        <family val="2"/>
      </rPr>
      <t xml:space="preserve">　造　　林</t>
    </r>
  </si>
  <si>
    <r>
      <rPr>
        <sz val="8"/>
        <color rgb="FF000000"/>
        <rFont val="Times New Roman"/>
        <family val="1"/>
      </rPr>
      <t xml:space="preserve">Reforestation and Afforestatio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Times New Roman"/>
        <family val="1"/>
      </rPr>
      <t xml:space="preserve">45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5</t>
    </r>
    <r>
      <rPr>
        <sz val="16"/>
        <color rgb="FF000000"/>
        <rFont val="Noto Sans"/>
        <family val="2"/>
      </rPr>
      <t xml:space="preserve">　一般造林面積及數量</t>
    </r>
  </si>
  <si>
    <t xml:space="preserve">Table 15     Reforestation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Times New Roman"/>
        <family val="1"/>
      </rPr>
      <t xml:space="preserve">15</t>
    </r>
    <r>
      <rPr>
        <sz val="16"/>
        <color rgb="FF000000"/>
        <rFont val="Noto Sans"/>
        <family val="2"/>
      </rPr>
      <t xml:space="preserve">　一般造林面積及數量（續完）</t>
    </r>
  </si>
  <si>
    <t xml:space="preserve">Table 15     Reforestation (Concluded)</t>
  </si>
  <si>
    <t xml:space="preserve">按性質分</t>
  </si>
  <si>
    <t xml:space="preserve">By Use</t>
  </si>
  <si>
    <t xml:space="preserve">　　  面積：公頃</t>
  </si>
  <si>
    <t xml:space="preserve">            Area : ha</t>
  </si>
  <si>
    <t xml:space="preserve"> Area : ha</t>
  </si>
  <si>
    <t xml:space="preserve">單位  數量：（林木）株</t>
  </si>
  <si>
    <t xml:space="preserve">   Unit Quantity : (Trees) Stock</t>
  </si>
  <si>
    <t xml:space="preserve"> Unit </t>
  </si>
  <si>
    <t xml:space="preserve"> Quantity : (Trees) Stock</t>
  </si>
  <si>
    <t xml:space="preserve">　　　　　  （竹類）支、叢</t>
  </si>
  <si>
    <t xml:space="preserve">(Bamboo) Piece,Bush</t>
  </si>
  <si>
    <t xml:space="preserve">總　　　　　計</t>
  </si>
  <si>
    <t xml:space="preserve">保                 　     安 　                     林</t>
  </si>
  <si>
    <t xml:space="preserve">Protection Forest</t>
  </si>
  <si>
    <r>
      <rPr>
        <sz val="9"/>
        <color rgb="FF000000"/>
        <rFont val="Noto Sans"/>
        <family val="2"/>
      </rPr>
      <t xml:space="preserve">保　安　林</t>
    </r>
    <r>
      <rPr>
        <sz val="9"/>
        <color rgb="FF000000"/>
        <rFont val="Times New Roman"/>
        <family val="1"/>
      </rPr>
      <t xml:space="preserve">Protection Forest</t>
    </r>
  </si>
  <si>
    <t xml:space="preserve">  經                      濟                      林</t>
  </si>
  <si>
    <t xml:space="preserve">Commercial Forest</t>
  </si>
  <si>
    <t xml:space="preserve">年  別 及 季  別   </t>
  </si>
  <si>
    <t xml:space="preserve">合　                  　計</t>
  </si>
  <si>
    <t xml:space="preserve">治          水           林</t>
  </si>
  <si>
    <t xml:space="preserve">保    安    林</t>
  </si>
  <si>
    <t xml:space="preserve">海　　岸　　林</t>
  </si>
  <si>
    <t xml:space="preserve">耕地防風林</t>
  </si>
  <si>
    <t xml:space="preserve">省公路行道樹</t>
  </si>
  <si>
    <t xml:space="preserve"> 縣   市   公   路   行   道   樹</t>
  </si>
  <si>
    <t xml:space="preserve">合                                    計</t>
  </si>
  <si>
    <t xml:space="preserve">經       濟</t>
  </si>
  <si>
    <t xml:space="preserve">              林</t>
  </si>
  <si>
    <t xml:space="preserve">公私有林</t>
  </si>
  <si>
    <t xml:space="preserve">保  留  地</t>
  </si>
  <si>
    <t xml:space="preserve">租地造林</t>
  </si>
  <si>
    <t xml:space="preserve">Grand Total</t>
  </si>
  <si>
    <t xml:space="preserve">Total</t>
  </si>
  <si>
    <t xml:space="preserve">Flood Control Forest</t>
  </si>
  <si>
    <t xml:space="preserve">Coastal Wind Break Forest</t>
  </si>
  <si>
    <t xml:space="preserve">Farm Land Wind Break Forest</t>
  </si>
  <si>
    <t xml:space="preserve">Provincial Roadside Tree</t>
  </si>
  <si>
    <t xml:space="preserve">Prefectural Roadside Tree</t>
  </si>
  <si>
    <t xml:space="preserve">Commercial</t>
  </si>
  <si>
    <t xml:space="preserve">Forest</t>
  </si>
  <si>
    <t xml:space="preserve">Public &amp; Private Forest</t>
  </si>
  <si>
    <t xml:space="preserve">Reserved Land Forest</t>
  </si>
  <si>
    <t xml:space="preserve">Leased Land Forest</t>
  </si>
  <si>
    <t xml:space="preserve">面 　積</t>
  </si>
  <si>
    <t xml:space="preserve">數　　    　量</t>
  </si>
  <si>
    <t xml:space="preserve">面   積</t>
  </si>
  <si>
    <t xml:space="preserve">面　積</t>
  </si>
  <si>
    <t xml:space="preserve">Year, Season</t>
  </si>
  <si>
    <t xml:space="preserve">Quantity</t>
  </si>
  <si>
    <t xml:space="preserve">林　木</t>
  </si>
  <si>
    <t xml:space="preserve">竹    類</t>
  </si>
  <si>
    <t xml:space="preserve">竹   類</t>
  </si>
  <si>
    <t xml:space="preserve">竹　類</t>
  </si>
  <si>
    <t xml:space="preserve">Area</t>
  </si>
  <si>
    <t xml:space="preserve">Trees</t>
  </si>
  <si>
    <t xml:space="preserve">Bamboo</t>
  </si>
  <si>
    <r>
      <rPr>
        <b val="true"/>
        <sz val="9"/>
        <color rgb="FF000000"/>
        <rFont val="Noto Sans"/>
        <family val="2"/>
      </rPr>
      <t xml:space="preserve">臺灣地區
</t>
    </r>
    <r>
      <rPr>
        <b val="true"/>
        <sz val="9"/>
        <color rgb="FF000000"/>
        <rFont val="Times New Roman"/>
        <family val="1"/>
      </rPr>
      <t xml:space="preserve">(Taiwan Region)</t>
    </r>
  </si>
  <si>
    <r>
      <rPr>
        <sz val="9"/>
        <color rgb="FF000000"/>
        <rFont val="Noto Sans"/>
        <family val="2"/>
      </rPr>
      <t xml:space="preserve">民    國    </t>
    </r>
    <r>
      <rPr>
        <sz val="9"/>
        <color rgb="FF000000"/>
        <rFont val="Times New Roman"/>
        <family val="1"/>
      </rPr>
      <t xml:space="preserve">95    </t>
    </r>
    <r>
      <rPr>
        <sz val="9"/>
        <color rgb="FF000000"/>
        <rFont val="Noto Sans"/>
        <family val="2"/>
      </rPr>
      <t xml:space="preserve">年</t>
    </r>
  </si>
  <si>
    <t xml:space="preserve">(2006)</t>
  </si>
  <si>
    <r>
      <rPr>
        <sz val="9"/>
        <color rgb="FF000000"/>
        <rFont val="Noto Sans"/>
        <family val="2"/>
      </rPr>
      <t xml:space="preserve">民     國     </t>
    </r>
    <r>
      <rPr>
        <sz val="9"/>
        <color rgb="FF000000"/>
        <rFont val="Times New Roman"/>
        <family val="1"/>
      </rPr>
      <t xml:space="preserve">95     </t>
    </r>
    <r>
      <rPr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臺閩地區
</t>
    </r>
    <r>
      <rPr>
        <b val="true"/>
        <sz val="9"/>
        <color rgb="FF000000"/>
        <rFont val="Times New Roman"/>
        <family val="1"/>
      </rPr>
      <t xml:space="preserve">(Taiwan-Fuchien Region)</t>
    </r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3</t>
    </r>
    <r>
      <rPr>
        <b val="true"/>
        <sz val="9"/>
        <color rgb="FF000000"/>
        <rFont val="Noto Sans"/>
        <family val="2"/>
      </rPr>
      <t xml:space="preserve">年</t>
    </r>
  </si>
  <si>
    <t xml:space="preserve">(2014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4</t>
    </r>
    <r>
      <rPr>
        <b val="true"/>
        <sz val="9"/>
        <color rgb="FF000000"/>
        <rFont val="Noto Sans"/>
        <family val="2"/>
      </rPr>
      <t xml:space="preserve">年</t>
    </r>
  </si>
  <si>
    <t xml:space="preserve">(2015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5</t>
    </r>
    <r>
      <rPr>
        <b val="true"/>
        <sz val="9"/>
        <color rgb="FF000000"/>
        <rFont val="Noto Sans"/>
        <family val="2"/>
      </rPr>
      <t xml:space="preserve">年</t>
    </r>
  </si>
  <si>
    <t xml:space="preserve">(2016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6</t>
    </r>
    <r>
      <rPr>
        <b val="true"/>
        <sz val="9"/>
        <color rgb="FF000000"/>
        <rFont val="Noto Sans"/>
        <family val="2"/>
      </rPr>
      <t xml:space="preserve">年</t>
    </r>
  </si>
  <si>
    <t xml:space="preserve">(2017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7</t>
    </r>
    <r>
      <rPr>
        <b val="true"/>
        <sz val="9"/>
        <color rgb="FF000000"/>
        <rFont val="Noto Sans"/>
        <family val="2"/>
      </rPr>
      <t xml:space="preserve">年</t>
    </r>
  </si>
  <si>
    <t xml:space="preserve">(2018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8</t>
    </r>
    <r>
      <rPr>
        <b val="true"/>
        <sz val="9"/>
        <color rgb="FF000000"/>
        <rFont val="Noto Sans"/>
        <family val="2"/>
      </rPr>
      <t xml:space="preserve">年</t>
    </r>
  </si>
  <si>
    <t xml:space="preserve">(2019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09</t>
    </r>
    <r>
      <rPr>
        <b val="true"/>
        <sz val="9"/>
        <color rgb="FF000000"/>
        <rFont val="Noto Sans"/>
        <family val="2"/>
      </rPr>
      <t xml:space="preserve">年</t>
    </r>
  </si>
  <si>
    <t xml:space="preserve">(2020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10</t>
    </r>
    <r>
      <rPr>
        <b val="true"/>
        <sz val="9"/>
        <color rgb="FF000000"/>
        <rFont val="Noto Sans"/>
        <family val="2"/>
      </rPr>
      <t xml:space="preserve">年</t>
    </r>
  </si>
  <si>
    <t xml:space="preserve">(2021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11</t>
    </r>
    <r>
      <rPr>
        <b val="true"/>
        <sz val="9"/>
        <color rgb="FF000000"/>
        <rFont val="Noto Sans"/>
        <family val="2"/>
      </rPr>
      <t xml:space="preserve">年</t>
    </r>
  </si>
  <si>
    <t xml:space="preserve">(2022)</t>
  </si>
  <si>
    <r>
      <rPr>
        <b val="true"/>
        <sz val="9"/>
        <color rgb="FF000000"/>
        <rFont val="Noto Sans"/>
        <family val="2"/>
      </rPr>
      <t xml:space="preserve">民國</t>
    </r>
    <r>
      <rPr>
        <b val="true"/>
        <sz val="9"/>
        <color rgb="FF000000"/>
        <rFont val="Times New Roman"/>
        <family val="1"/>
      </rPr>
      <t xml:space="preserve">112</t>
    </r>
    <r>
      <rPr>
        <b val="true"/>
        <sz val="9"/>
        <color rgb="FF000000"/>
        <rFont val="Noto Sans"/>
        <family val="2"/>
      </rPr>
      <t xml:space="preserve">年</t>
    </r>
  </si>
  <si>
    <t xml:space="preserve">(2023)</t>
  </si>
  <si>
    <t xml:space="preserve">上半年計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季</t>
    </r>
  </si>
  <si>
    <t xml:space="preserve">1st Season</t>
  </si>
  <si>
    <r>
      <rPr>
        <sz val="9"/>
        <color rgb="FF000000"/>
        <rFont val="Noto Sans"/>
        <family val="2"/>
      </rPr>
      <t xml:space="preserve"> 第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季</t>
    </r>
  </si>
  <si>
    <t xml:space="preserve">2nd Season</t>
  </si>
  <si>
    <r>
      <rPr>
        <sz val="9"/>
        <color rgb="FF000000"/>
        <rFont val="Noto Sans"/>
        <family val="2"/>
      </rPr>
      <t xml:space="preserve"> 第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季</t>
    </r>
  </si>
  <si>
    <t xml:space="preserve">下半年計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季</t>
    </r>
  </si>
  <si>
    <t xml:space="preserve">3rd Season</t>
  </si>
  <si>
    <r>
      <rPr>
        <sz val="9"/>
        <color rgb="FF000000"/>
        <rFont val="Noto Sans"/>
        <family val="2"/>
      </rPr>
      <t xml:space="preserve"> 第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季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季</t>
    </r>
  </si>
  <si>
    <t xml:space="preserve">4th Season</t>
  </si>
  <si>
    <r>
      <rPr>
        <sz val="9"/>
        <color rgb="FF000000"/>
        <rFont val="Noto Sans"/>
        <family val="2"/>
      </rPr>
      <t xml:space="preserve"> 第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季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\ ###\ ##0.00_-;\-* #\ ###\ ##0_-;_-* \-_-;_-@_-"/>
    <numFmt numFmtId="166" formatCode="#\ ###\ ###&quot;   &quot;;\-#,##0"/>
    <numFmt numFmtId="167" formatCode="\-"/>
    <numFmt numFmtId="168" formatCode="_-* #,##0_-;\-* #,##0_-;_-* \-_-;_-@_-"/>
    <numFmt numFmtId="169" formatCode="_-* #\ ###\ ##0.00_-;\-* #\ ###\ ##0.00_-;_-* \-_-;_-@_-"/>
    <numFmt numFmtId="170" formatCode="_-* #\ ###\ ##0_-;\-* #\ ###\ ##0.00_-;_-* \-_-;_-@_-"/>
    <numFmt numFmtId="171" formatCode="_-* #\ ##0_-;\-* #\ ##0_-;_-* \-_-;_-@_-"/>
    <numFmt numFmtId="172" formatCode="_-* #,##0.00_-;\-* #,##0.00_-;_-* \-??_-;_-@_-"/>
    <numFmt numFmtId="173" formatCode="0.00_ "/>
    <numFmt numFmtId="174" formatCode="#\ ###\ ##0;\-#,##0"/>
    <numFmt numFmtId="175" formatCode="#\ ###\ ##0\ ;\-#,##0"/>
    <numFmt numFmtId="176" formatCode="_-* #,##0.00_-;\-* #,##0.00_-;_-* \-_-;_-@_-"/>
    <numFmt numFmtId="177" formatCode="0.00"/>
    <numFmt numFmtId="178" formatCode="_-* #\ ###\ ##0_-;\-* #\ ###\ 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3"/>
      <color rgb="FF000000"/>
      <name val="Noto Sans"/>
      <family val="2"/>
    </font>
    <font>
      <sz val="11"/>
      <color rgb="FF000000"/>
      <name val="Times New Roman"/>
      <family val="1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sz val="7.5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9"/>
      <color rgb="FF000000"/>
      <name val="Noto Sans"/>
      <family val="2"/>
    </font>
    <font>
      <i val="true"/>
      <sz val="7.5"/>
      <color rgb="FF000000"/>
      <name val="Times New Roman"/>
      <family val="1"/>
    </font>
    <font>
      <i val="true"/>
      <sz val="8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1" fontId="1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3" fontId="1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2" fontId="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4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5" fontId="1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true" indent="2" shrinkToFit="false"/>
      <protection locked="false" hidden="false"/>
    </xf>
    <xf numFmtId="168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distributed" vertical="center" textRotation="0" wrapText="true" indent="2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1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0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6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true" showOutlineSymbols="true" defaultGridColor="true" view="pageBreakPreview" topLeftCell="J1" colorId="64" zoomScale="110" zoomScaleNormal="110" zoomScalePageLayoutView="110" workbookViewId="0">
      <selection pane="topLeft" activeCell="AA19" activeCellId="0" sqref="AA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6.62"/>
    <col collapsed="false" customWidth="true" hidden="false" outlineLevel="0" max="3" min="3" style="1" width="6.87"/>
    <col collapsed="false" customWidth="true" hidden="false" outlineLevel="0" max="4" min="4" style="1" width="7.62"/>
    <col collapsed="false" customWidth="true" hidden="false" outlineLevel="0" max="5" min="5" style="1" width="6.12"/>
    <col collapsed="false" customWidth="true" hidden="false" outlineLevel="0" max="6" min="6" style="1" width="6.36"/>
    <col collapsed="false" customWidth="true" hidden="false" outlineLevel="0" max="7" min="7" style="1" width="7.62"/>
    <col collapsed="false" customWidth="true" hidden="false" outlineLevel="0" max="8" min="8" style="1" width="5.74"/>
    <col collapsed="false" customWidth="true" hidden="false" outlineLevel="0" max="9" min="9" style="1" width="5.87"/>
    <col collapsed="false" customWidth="true" hidden="false" outlineLevel="0" max="10" min="10" style="1" width="6.87"/>
    <col collapsed="false" customWidth="true" hidden="false" outlineLevel="0" max="12" min="11" style="1" width="5.87"/>
    <col collapsed="false" customWidth="true" hidden="false" outlineLevel="0" max="13" min="13" style="1" width="7.62"/>
    <col collapsed="false" customWidth="true" hidden="false" outlineLevel="0" max="14" min="14" style="1" width="5.99"/>
    <col collapsed="false" customWidth="true" hidden="false" outlineLevel="0" max="15" min="15" style="1" width="6.24"/>
    <col collapsed="false" customWidth="true" hidden="false" outlineLevel="0" max="16" min="16" style="1" width="7.62"/>
    <col collapsed="false" customWidth="true" hidden="false" outlineLevel="0" max="17" min="17" style="1" width="5.99"/>
    <col collapsed="false" customWidth="true" hidden="false" outlineLevel="0" max="18" min="18" style="1" width="6.12"/>
    <col collapsed="false" customWidth="true" hidden="false" outlineLevel="0" max="19" min="19" style="1" width="7.62"/>
    <col collapsed="false" customWidth="true" hidden="false" outlineLevel="0" max="20" min="20" style="1" width="5.99"/>
    <col collapsed="false" customWidth="true" hidden="false" outlineLevel="0" max="21" min="21" style="1" width="6.12"/>
    <col collapsed="false" customWidth="true" hidden="false" outlineLevel="0" max="22" min="22" style="1" width="7.62"/>
    <col collapsed="false" customWidth="true" hidden="false" outlineLevel="0" max="23" min="23" style="1" width="6.12"/>
    <col collapsed="false" customWidth="true" hidden="false" outlineLevel="0" max="24" min="24" style="2" width="15.99"/>
    <col collapsed="false" customWidth="true" hidden="false" outlineLevel="0" max="25" min="25" style="2" width="7.62"/>
    <col collapsed="false" customWidth="true" hidden="false" outlineLevel="0" max="27" min="26" style="2" width="7.87"/>
    <col collapsed="false" customWidth="true" hidden="false" outlineLevel="0" max="28" min="28" style="2" width="7.74"/>
    <col collapsed="false" customWidth="true" hidden="false" outlineLevel="0" max="29" min="29" style="2" width="7.99"/>
    <col collapsed="false" customWidth="true" hidden="false" outlineLevel="0" max="30" min="30" style="2" width="9.36"/>
    <col collapsed="false" customWidth="true" hidden="false" outlineLevel="0" max="31" min="31" style="2" width="7.87"/>
    <col collapsed="false" customWidth="true" hidden="false" outlineLevel="0" max="32" min="32" style="2" width="7.74"/>
    <col collapsed="false" customWidth="true" hidden="false" outlineLevel="0" max="33" min="33" style="2" width="7.87"/>
    <col collapsed="false" customWidth="true" hidden="false" outlineLevel="0" max="34" min="34" style="2" width="6.87"/>
    <col collapsed="false" customWidth="true" hidden="false" outlineLevel="0" max="35" min="35" style="2" width="7.24"/>
    <col collapsed="false" customWidth="true" hidden="false" outlineLevel="0" max="36" min="36" style="2" width="7.74"/>
    <col collapsed="false" customWidth="true" hidden="false" outlineLevel="0" max="37" min="37" style="2" width="6.87"/>
    <col collapsed="false" customWidth="true" hidden="false" outlineLevel="0" max="38" min="38" style="2" width="6.75"/>
    <col collapsed="false" customWidth="true" hidden="false" outlineLevel="0" max="40" min="39" style="2" width="6.99"/>
    <col collapsed="false" customWidth="true" hidden="false" outlineLevel="0" max="41" min="41" style="2" width="7.24"/>
    <col collapsed="false" customWidth="true" hidden="false" outlineLevel="0" max="42" min="42" style="2" width="7.74"/>
    <col collapsed="false" customWidth="true" hidden="false" outlineLevel="0" max="43" min="43" style="2" width="6.75"/>
    <col collapsed="false" customWidth="false" hidden="false" outlineLevel="0" max="257" min="44" style="1" width="8.99"/>
  </cols>
  <sheetData>
    <row r="1" s="3" customFormat="true" ht="10.5" hidden="false" customHeight="true" outlineLevel="0" collapsed="false">
      <c r="A1" s="3" t="s">
        <v>0</v>
      </c>
      <c r="W1" s="4" t="s">
        <v>1</v>
      </c>
      <c r="X1" s="3" t="s">
        <v>2</v>
      </c>
      <c r="AQ1" s="4" t="s">
        <v>3</v>
      </c>
    </row>
    <row r="2" s="2" customFormat="true" ht="21" hidden="false" customHeight="true" outlineLevel="0" collapsed="false">
      <c r="A2" s="5" t="s">
        <v>4</v>
      </c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5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5" t="s">
        <v>6</v>
      </c>
      <c r="Y2" s="5"/>
      <c r="Z2" s="5"/>
      <c r="AA2" s="5"/>
      <c r="AB2" s="5"/>
      <c r="AC2" s="5"/>
      <c r="AD2" s="5"/>
      <c r="AE2" s="5"/>
      <c r="AF2" s="5"/>
      <c r="AG2" s="6" t="s">
        <v>7</v>
      </c>
      <c r="AH2" s="6"/>
      <c r="AI2" s="6"/>
      <c r="AJ2" s="6"/>
      <c r="AK2" s="6"/>
      <c r="AL2" s="6"/>
      <c r="AM2" s="6"/>
      <c r="AN2" s="6"/>
      <c r="AO2" s="6"/>
      <c r="AP2" s="6"/>
      <c r="AQ2" s="6"/>
    </row>
    <row r="3" s="2" customFormat="true" ht="9.95" hidden="false" customHeight="true" outlineLevel="0" collapsed="false"/>
    <row r="4" s="2" customFormat="true" ht="19.5" hidden="false" customHeight="true" outlineLevel="0" collapsed="false">
      <c r="A4" s="7" t="s">
        <v>8</v>
      </c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9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7" t="s">
        <v>8</v>
      </c>
      <c r="Y4" s="7"/>
      <c r="Z4" s="7"/>
      <c r="AA4" s="7"/>
      <c r="AB4" s="7"/>
      <c r="AC4" s="7"/>
      <c r="AD4" s="7"/>
      <c r="AE4" s="7"/>
      <c r="AF4" s="7"/>
      <c r="AG4" s="8" t="s">
        <v>9</v>
      </c>
      <c r="AH4" s="8"/>
      <c r="AI4" s="8"/>
      <c r="AJ4" s="8"/>
      <c r="AK4" s="8"/>
      <c r="AL4" s="8"/>
      <c r="AM4" s="8"/>
      <c r="AN4" s="8"/>
      <c r="AO4" s="8"/>
      <c r="AP4" s="8"/>
      <c r="AQ4" s="8"/>
    </row>
    <row r="5" s="2" customFormat="true" ht="9.95" hidden="false" customHeight="true" outlineLevel="0" collapsed="false"/>
    <row r="6" s="2" customFormat="true" ht="12" hidden="false" customHeight="true" outlineLevel="0" collapsed="false">
      <c r="A6" s="9" t="s">
        <v>10</v>
      </c>
      <c r="B6" s="9"/>
      <c r="T6" s="10" t="s">
        <v>11</v>
      </c>
      <c r="U6" s="9"/>
      <c r="X6" s="9" t="s">
        <v>10</v>
      </c>
      <c r="AG6" s="11"/>
      <c r="AN6" s="9"/>
      <c r="AO6" s="10" t="s">
        <v>12</v>
      </c>
    </row>
    <row r="7" s="2" customFormat="true" ht="12" hidden="false" customHeight="true" outlineLevel="0" collapsed="false">
      <c r="A7" s="9" t="s">
        <v>13</v>
      </c>
      <c r="B7" s="9"/>
      <c r="T7" s="10" t="s">
        <v>14</v>
      </c>
      <c r="U7" s="12"/>
      <c r="V7" s="12"/>
      <c r="W7" s="12"/>
      <c r="X7" s="9" t="s">
        <v>13</v>
      </c>
      <c r="AG7" s="11"/>
      <c r="AN7" s="13" t="s">
        <v>15</v>
      </c>
      <c r="AO7" s="12" t="s">
        <v>16</v>
      </c>
      <c r="AP7" s="12"/>
      <c r="AQ7" s="12"/>
    </row>
    <row r="8" s="2" customFormat="true" ht="12" hidden="false" customHeight="true" outlineLevel="0" collapsed="false">
      <c r="A8" s="9" t="s">
        <v>17</v>
      </c>
      <c r="B8" s="9"/>
      <c r="U8" s="14"/>
      <c r="V8" s="14"/>
      <c r="W8" s="15" t="s">
        <v>18</v>
      </c>
      <c r="X8" s="9" t="s">
        <v>17</v>
      </c>
      <c r="AH8" s="12"/>
      <c r="AO8" s="14"/>
      <c r="AP8" s="14"/>
      <c r="AQ8" s="15" t="s">
        <v>18</v>
      </c>
    </row>
    <row r="9" s="2" customFormat="true" ht="1.5" hidden="false" customHeight="true" outlineLevel="0" collapsed="false">
      <c r="A9" s="9"/>
      <c r="B9" s="9"/>
      <c r="T9" s="3"/>
      <c r="U9" s="16"/>
      <c r="V9" s="16"/>
      <c r="W9" s="16"/>
      <c r="X9" s="9"/>
      <c r="AH9" s="12"/>
      <c r="AO9" s="14"/>
      <c r="AP9" s="14"/>
      <c r="AQ9" s="14"/>
    </row>
    <row r="10" s="2" customFormat="true" ht="15.75" hidden="false" customHeight="true" outlineLevel="0" collapsed="false">
      <c r="A10" s="17"/>
      <c r="B10" s="18"/>
      <c r="C10" s="19" t="s">
        <v>19</v>
      </c>
      <c r="D10" s="19"/>
      <c r="E10" s="19"/>
      <c r="F10" s="20" t="s">
        <v>20</v>
      </c>
      <c r="G10" s="20"/>
      <c r="H10" s="20"/>
      <c r="I10" s="20"/>
      <c r="J10" s="20"/>
      <c r="K10" s="20"/>
      <c r="L10" s="21" t="s">
        <v>21</v>
      </c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17"/>
      <c r="Y10" s="18"/>
      <c r="Z10" s="19" t="s">
        <v>22</v>
      </c>
      <c r="AA10" s="19"/>
      <c r="AB10" s="19"/>
      <c r="AC10" s="20" t="s">
        <v>23</v>
      </c>
      <c r="AD10" s="20"/>
      <c r="AE10" s="20"/>
      <c r="AF10" s="20"/>
      <c r="AG10" s="22" t="s">
        <v>24</v>
      </c>
      <c r="AH10" s="22"/>
      <c r="AI10" s="22"/>
      <c r="AJ10" s="22"/>
      <c r="AK10" s="22"/>
      <c r="AL10" s="22"/>
      <c r="AM10" s="22"/>
      <c r="AN10" s="22"/>
      <c r="AO10" s="22"/>
      <c r="AP10" s="22"/>
      <c r="AQ10" s="22"/>
    </row>
    <row r="11" s="2" customFormat="true" ht="15.75" hidden="false" customHeight="true" outlineLevel="0" collapsed="false">
      <c r="A11" s="23" t="s">
        <v>25</v>
      </c>
      <c r="B11" s="23"/>
      <c r="C11" s="24"/>
      <c r="D11" s="24"/>
      <c r="E11" s="24"/>
      <c r="F11" s="19" t="s">
        <v>26</v>
      </c>
      <c r="G11" s="19"/>
      <c r="H11" s="19"/>
      <c r="I11" s="19" t="s">
        <v>27</v>
      </c>
      <c r="J11" s="19"/>
      <c r="K11" s="19"/>
      <c r="L11" s="25" t="s">
        <v>28</v>
      </c>
      <c r="M11" s="25"/>
      <c r="N11" s="25"/>
      <c r="O11" s="26" t="s">
        <v>29</v>
      </c>
      <c r="P11" s="26"/>
      <c r="Q11" s="26"/>
      <c r="R11" s="26" t="s">
        <v>30</v>
      </c>
      <c r="S11" s="26"/>
      <c r="T11" s="26"/>
      <c r="U11" s="26" t="s">
        <v>31</v>
      </c>
      <c r="V11" s="26"/>
      <c r="W11" s="26"/>
      <c r="X11" s="27"/>
      <c r="Y11" s="27"/>
      <c r="Z11" s="19" t="s">
        <v>32</v>
      </c>
      <c r="AA11" s="19"/>
      <c r="AB11" s="19"/>
      <c r="AC11" s="28" t="s">
        <v>33</v>
      </c>
      <c r="AD11" s="28"/>
      <c r="AE11" s="28"/>
      <c r="AF11" s="29" t="s">
        <v>34</v>
      </c>
      <c r="AG11" s="30" t="s">
        <v>35</v>
      </c>
      <c r="AH11" s="30"/>
      <c r="AI11" s="26" t="s">
        <v>36</v>
      </c>
      <c r="AJ11" s="26"/>
      <c r="AK11" s="26"/>
      <c r="AL11" s="26" t="s">
        <v>37</v>
      </c>
      <c r="AM11" s="26"/>
      <c r="AN11" s="26"/>
      <c r="AO11" s="31" t="s">
        <v>38</v>
      </c>
      <c r="AP11" s="31"/>
      <c r="AQ11" s="31"/>
    </row>
    <row r="12" s="2" customFormat="true" ht="15" hidden="false" customHeight="true" outlineLevel="0" collapsed="false">
      <c r="A12" s="23"/>
      <c r="B12" s="23"/>
      <c r="C12" s="32" t="s">
        <v>39</v>
      </c>
      <c r="D12" s="32"/>
      <c r="E12" s="32"/>
      <c r="F12" s="32" t="s">
        <v>40</v>
      </c>
      <c r="G12" s="32"/>
      <c r="H12" s="32"/>
      <c r="I12" s="32" t="s">
        <v>41</v>
      </c>
      <c r="J12" s="32"/>
      <c r="K12" s="32"/>
      <c r="L12" s="33" t="s">
        <v>21</v>
      </c>
      <c r="M12" s="33"/>
      <c r="N12" s="33"/>
      <c r="O12" s="32" t="s">
        <v>42</v>
      </c>
      <c r="P12" s="32"/>
      <c r="Q12" s="32"/>
      <c r="R12" s="32" t="s">
        <v>43</v>
      </c>
      <c r="S12" s="32"/>
      <c r="T12" s="32"/>
      <c r="U12" s="32" t="s">
        <v>44</v>
      </c>
      <c r="V12" s="32"/>
      <c r="W12" s="32"/>
      <c r="Y12" s="34"/>
      <c r="Z12" s="33" t="s">
        <v>45</v>
      </c>
      <c r="AA12" s="33"/>
      <c r="AB12" s="33"/>
      <c r="AC12" s="32" t="s">
        <v>40</v>
      </c>
      <c r="AD12" s="32"/>
      <c r="AE12" s="32"/>
      <c r="AF12" s="35" t="s">
        <v>46</v>
      </c>
      <c r="AG12" s="33" t="s">
        <v>47</v>
      </c>
      <c r="AH12" s="33"/>
      <c r="AI12" s="32" t="s">
        <v>48</v>
      </c>
      <c r="AJ12" s="32"/>
      <c r="AK12" s="32"/>
      <c r="AL12" s="32" t="s">
        <v>49</v>
      </c>
      <c r="AM12" s="32"/>
      <c r="AN12" s="32"/>
      <c r="AO12" s="36" t="s">
        <v>50</v>
      </c>
      <c r="AP12" s="36"/>
      <c r="AQ12" s="36"/>
    </row>
    <row r="13" s="2" customFormat="true" ht="15.75" hidden="false" customHeight="true" outlineLevel="0" collapsed="false">
      <c r="A13" s="27"/>
      <c r="B13" s="27"/>
      <c r="C13" s="30" t="s">
        <v>51</v>
      </c>
      <c r="D13" s="19" t="s">
        <v>52</v>
      </c>
      <c r="E13" s="19"/>
      <c r="F13" s="30" t="s">
        <v>53</v>
      </c>
      <c r="G13" s="19" t="s">
        <v>52</v>
      </c>
      <c r="H13" s="19"/>
      <c r="I13" s="19" t="s">
        <v>53</v>
      </c>
      <c r="J13" s="19" t="s">
        <v>52</v>
      </c>
      <c r="K13" s="19"/>
      <c r="L13" s="30" t="s">
        <v>54</v>
      </c>
      <c r="M13" s="19" t="s">
        <v>52</v>
      </c>
      <c r="N13" s="19"/>
      <c r="O13" s="30" t="s">
        <v>54</v>
      </c>
      <c r="P13" s="19" t="s">
        <v>52</v>
      </c>
      <c r="Q13" s="19"/>
      <c r="R13" s="30" t="s">
        <v>54</v>
      </c>
      <c r="S13" s="19" t="s">
        <v>52</v>
      </c>
      <c r="T13" s="19"/>
      <c r="U13" s="19" t="s">
        <v>54</v>
      </c>
      <c r="V13" s="19" t="s">
        <v>52</v>
      </c>
      <c r="W13" s="19"/>
      <c r="X13" s="37"/>
      <c r="Y13" s="34"/>
      <c r="Z13" s="30" t="s">
        <v>54</v>
      </c>
      <c r="AA13" s="19" t="s">
        <v>52</v>
      </c>
      <c r="AB13" s="19"/>
      <c r="AC13" s="19" t="s">
        <v>54</v>
      </c>
      <c r="AD13" s="19" t="s">
        <v>52</v>
      </c>
      <c r="AE13" s="19"/>
      <c r="AF13" s="19" t="s">
        <v>54</v>
      </c>
      <c r="AG13" s="30" t="s">
        <v>52</v>
      </c>
      <c r="AH13" s="30"/>
      <c r="AI13" s="30" t="s">
        <v>54</v>
      </c>
      <c r="AJ13" s="19" t="s">
        <v>52</v>
      </c>
      <c r="AK13" s="19"/>
      <c r="AL13" s="30" t="s">
        <v>54</v>
      </c>
      <c r="AM13" s="19" t="s">
        <v>52</v>
      </c>
      <c r="AN13" s="19"/>
      <c r="AO13" s="30" t="s">
        <v>54</v>
      </c>
      <c r="AP13" s="38" t="s">
        <v>52</v>
      </c>
      <c r="AQ13" s="38"/>
    </row>
    <row r="14" s="2" customFormat="true" ht="15" hidden="false" customHeight="true" outlineLevel="0" collapsed="false">
      <c r="A14" s="27" t="s">
        <v>55</v>
      </c>
      <c r="B14" s="27"/>
      <c r="C14" s="27"/>
      <c r="D14" s="32" t="s">
        <v>56</v>
      </c>
      <c r="E14" s="32"/>
      <c r="F14" s="27"/>
      <c r="G14" s="32" t="s">
        <v>56</v>
      </c>
      <c r="H14" s="32"/>
      <c r="I14" s="24"/>
      <c r="J14" s="32" t="s">
        <v>56</v>
      </c>
      <c r="K14" s="32"/>
      <c r="L14" s="39"/>
      <c r="M14" s="32" t="s">
        <v>56</v>
      </c>
      <c r="N14" s="32"/>
      <c r="O14" s="39"/>
      <c r="P14" s="32" t="s">
        <v>56</v>
      </c>
      <c r="Q14" s="32"/>
      <c r="R14" s="39"/>
      <c r="S14" s="32" t="s">
        <v>56</v>
      </c>
      <c r="T14" s="32"/>
      <c r="U14" s="40"/>
      <c r="V14" s="32" t="s">
        <v>56</v>
      </c>
      <c r="W14" s="32"/>
      <c r="X14" s="27" t="s">
        <v>55</v>
      </c>
      <c r="Y14" s="27"/>
      <c r="Z14" s="39"/>
      <c r="AA14" s="32" t="s">
        <v>56</v>
      </c>
      <c r="AB14" s="32"/>
      <c r="AC14" s="40"/>
      <c r="AD14" s="32" t="s">
        <v>56</v>
      </c>
      <c r="AE14" s="32"/>
      <c r="AF14" s="40"/>
      <c r="AG14" s="33" t="s">
        <v>56</v>
      </c>
      <c r="AH14" s="33"/>
      <c r="AI14" s="39"/>
      <c r="AJ14" s="32" t="s">
        <v>56</v>
      </c>
      <c r="AK14" s="32"/>
      <c r="AL14" s="39"/>
      <c r="AM14" s="32" t="s">
        <v>56</v>
      </c>
      <c r="AN14" s="32"/>
      <c r="AO14" s="39"/>
      <c r="AP14" s="36" t="s">
        <v>56</v>
      </c>
      <c r="AQ14" s="36"/>
    </row>
    <row r="15" s="2" customFormat="true" ht="15.75" hidden="false" customHeight="true" outlineLevel="0" collapsed="false">
      <c r="A15" s="27"/>
      <c r="B15" s="27"/>
      <c r="C15" s="39"/>
      <c r="D15" s="23" t="s">
        <v>57</v>
      </c>
      <c r="E15" s="30" t="s">
        <v>58</v>
      </c>
      <c r="F15" s="39"/>
      <c r="G15" s="23" t="s">
        <v>57</v>
      </c>
      <c r="H15" s="30" t="s">
        <v>59</v>
      </c>
      <c r="I15" s="40"/>
      <c r="J15" s="23" t="s">
        <v>57</v>
      </c>
      <c r="K15" s="30" t="s">
        <v>58</v>
      </c>
      <c r="L15" s="39"/>
      <c r="M15" s="23" t="s">
        <v>57</v>
      </c>
      <c r="N15" s="23" t="s">
        <v>60</v>
      </c>
      <c r="O15" s="39"/>
      <c r="P15" s="23" t="s">
        <v>57</v>
      </c>
      <c r="Q15" s="30" t="s">
        <v>60</v>
      </c>
      <c r="R15" s="39"/>
      <c r="S15" s="23" t="s">
        <v>57</v>
      </c>
      <c r="T15" s="30" t="s">
        <v>60</v>
      </c>
      <c r="U15" s="40"/>
      <c r="V15" s="23" t="s">
        <v>57</v>
      </c>
      <c r="W15" s="23" t="s">
        <v>60</v>
      </c>
      <c r="X15" s="27"/>
      <c r="Y15" s="27"/>
      <c r="Z15" s="41"/>
      <c r="AA15" s="23" t="s">
        <v>57</v>
      </c>
      <c r="AB15" s="30" t="s">
        <v>60</v>
      </c>
      <c r="AC15" s="41"/>
      <c r="AD15" s="23" t="s">
        <v>57</v>
      </c>
      <c r="AE15" s="30" t="s">
        <v>60</v>
      </c>
      <c r="AF15" s="41"/>
      <c r="AG15" s="30" t="s">
        <v>57</v>
      </c>
      <c r="AH15" s="30" t="s">
        <v>60</v>
      </c>
      <c r="AI15" s="41"/>
      <c r="AJ15" s="23" t="s">
        <v>57</v>
      </c>
      <c r="AK15" s="30" t="s">
        <v>60</v>
      </c>
      <c r="AL15" s="41"/>
      <c r="AM15" s="23" t="s">
        <v>57</v>
      </c>
      <c r="AN15" s="30" t="s">
        <v>60</v>
      </c>
      <c r="AO15" s="41"/>
      <c r="AP15" s="23" t="s">
        <v>57</v>
      </c>
      <c r="AQ15" s="29" t="s">
        <v>60</v>
      </c>
    </row>
    <row r="16" s="2" customFormat="true" ht="15" hidden="false" customHeight="true" outlineLevel="0" collapsed="false">
      <c r="A16" s="42"/>
      <c r="B16" s="43"/>
      <c r="C16" s="33" t="s">
        <v>61</v>
      </c>
      <c r="D16" s="33" t="s">
        <v>62</v>
      </c>
      <c r="E16" s="33" t="s">
        <v>63</v>
      </c>
      <c r="F16" s="33" t="s">
        <v>61</v>
      </c>
      <c r="G16" s="33" t="s">
        <v>62</v>
      </c>
      <c r="H16" s="33" t="s">
        <v>63</v>
      </c>
      <c r="I16" s="32" t="s">
        <v>61</v>
      </c>
      <c r="J16" s="33" t="s">
        <v>62</v>
      </c>
      <c r="K16" s="33" t="s">
        <v>63</v>
      </c>
      <c r="L16" s="33" t="s">
        <v>61</v>
      </c>
      <c r="M16" s="33" t="s">
        <v>62</v>
      </c>
      <c r="N16" s="33" t="s">
        <v>63</v>
      </c>
      <c r="O16" s="33" t="s">
        <v>61</v>
      </c>
      <c r="P16" s="33" t="s">
        <v>62</v>
      </c>
      <c r="Q16" s="33" t="s">
        <v>63</v>
      </c>
      <c r="R16" s="33" t="s">
        <v>61</v>
      </c>
      <c r="S16" s="33" t="s">
        <v>62</v>
      </c>
      <c r="T16" s="33" t="s">
        <v>63</v>
      </c>
      <c r="U16" s="32" t="s">
        <v>61</v>
      </c>
      <c r="V16" s="33" t="s">
        <v>62</v>
      </c>
      <c r="W16" s="33" t="s">
        <v>63</v>
      </c>
      <c r="X16" s="44"/>
      <c r="Y16" s="43"/>
      <c r="Z16" s="32" t="s">
        <v>61</v>
      </c>
      <c r="AA16" s="33" t="s">
        <v>62</v>
      </c>
      <c r="AB16" s="33" t="s">
        <v>63</v>
      </c>
      <c r="AC16" s="32" t="s">
        <v>61</v>
      </c>
      <c r="AD16" s="33" t="s">
        <v>62</v>
      </c>
      <c r="AE16" s="33" t="s">
        <v>63</v>
      </c>
      <c r="AF16" s="32" t="s">
        <v>61</v>
      </c>
      <c r="AG16" s="33" t="s">
        <v>62</v>
      </c>
      <c r="AH16" s="33" t="s">
        <v>63</v>
      </c>
      <c r="AI16" s="32" t="s">
        <v>61</v>
      </c>
      <c r="AJ16" s="33" t="s">
        <v>62</v>
      </c>
      <c r="AK16" s="33" t="s">
        <v>63</v>
      </c>
      <c r="AL16" s="32" t="s">
        <v>61</v>
      </c>
      <c r="AM16" s="33" t="s">
        <v>62</v>
      </c>
      <c r="AN16" s="33" t="s">
        <v>63</v>
      </c>
      <c r="AO16" s="32" t="s">
        <v>61</v>
      </c>
      <c r="AP16" s="33" t="s">
        <v>62</v>
      </c>
      <c r="AQ16" s="45" t="s">
        <v>63</v>
      </c>
    </row>
    <row r="17" s="2" customFormat="true" ht="25.5" hidden="true" customHeight="true" outlineLevel="0" collapsed="false">
      <c r="A17" s="46" t="s">
        <v>64</v>
      </c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8"/>
      <c r="X17" s="46" t="s">
        <v>64</v>
      </c>
      <c r="Y17" s="46"/>
    </row>
    <row r="18" s="2" customFormat="true" ht="25.9" hidden="true" customHeight="true" outlineLevel="0" collapsed="false">
      <c r="A18" s="49" t="s">
        <v>65</v>
      </c>
      <c r="B18" s="50" t="s">
        <v>66</v>
      </c>
      <c r="C18" s="51" t="e">
        <f aca="false">SUM(F18+#REF!)</f>
        <v>#VALUE!</v>
      </c>
      <c r="D18" s="52" t="e">
        <f aca="false">SUM(G18+#REF!)</f>
        <v>#VALUE!</v>
      </c>
      <c r="E18" s="52" t="e">
        <f aca="false">SUM(H18+#REF!)</f>
        <v>#VALUE!</v>
      </c>
      <c r="F18" s="51" t="e">
        <f aca="false">SUM(I18+L18+O18+R18+U18+#REF!)</f>
        <v>#VALUE!</v>
      </c>
      <c r="G18" s="52" t="e">
        <f aca="false">SUM(J18+M18+P18+S18+V18+#REF!)</f>
        <v>#VALUE!</v>
      </c>
      <c r="H18" s="52" t="e">
        <f aca="false">SUM(K18+N18+Q18+T18+W18+#REF!)</f>
        <v>#VALUE!</v>
      </c>
      <c r="I18" s="53" t="n">
        <v>0</v>
      </c>
      <c r="J18" s="53" t="n">
        <v>0</v>
      </c>
      <c r="K18" s="53" t="n">
        <v>0</v>
      </c>
      <c r="L18" s="54" t="n">
        <v>27.44</v>
      </c>
      <c r="M18" s="52" t="n">
        <v>41606</v>
      </c>
      <c r="N18" s="54" t="n">
        <v>50</v>
      </c>
      <c r="O18" s="54" t="n">
        <v>149.03</v>
      </c>
      <c r="P18" s="52" t="n">
        <v>484518</v>
      </c>
      <c r="Q18" s="53" t="n">
        <v>0</v>
      </c>
      <c r="R18" s="53" t="n">
        <v>0</v>
      </c>
      <c r="S18" s="53" t="n">
        <v>0</v>
      </c>
      <c r="T18" s="53" t="n">
        <v>0</v>
      </c>
      <c r="U18" s="53" t="n">
        <v>0</v>
      </c>
      <c r="V18" s="53" t="n">
        <v>0</v>
      </c>
      <c r="W18" s="53" t="n">
        <v>0</v>
      </c>
      <c r="X18" s="49" t="s">
        <v>67</v>
      </c>
      <c r="Y18" s="50" t="s">
        <v>66</v>
      </c>
      <c r="Z18" s="55" t="n">
        <v>0</v>
      </c>
      <c r="AA18" s="55" t="n">
        <v>0</v>
      </c>
      <c r="AB18" s="55" t="n">
        <v>0</v>
      </c>
      <c r="AC18" s="56" t="n">
        <f aca="false">SUM(AF18,AI18,AL18,AO18)</f>
        <v>113.05</v>
      </c>
      <c r="AD18" s="57" t="n">
        <f aca="false">SUM(AG18,AJ18,AM18,AP18)</f>
        <v>177508</v>
      </c>
      <c r="AE18" s="57" t="n">
        <f aca="false">SUM(AH18,AK18,AN18,AQ18)</f>
        <v>6613</v>
      </c>
      <c r="AF18" s="56" t="n">
        <v>55.78</v>
      </c>
      <c r="AG18" s="57" t="n">
        <v>112330</v>
      </c>
      <c r="AH18" s="55" t="n">
        <v>0</v>
      </c>
      <c r="AI18" s="56" t="n">
        <v>0.45</v>
      </c>
      <c r="AJ18" s="57" t="n">
        <v>1130</v>
      </c>
      <c r="AK18" s="55" t="n">
        <v>0</v>
      </c>
      <c r="AL18" s="55" t="n">
        <v>0</v>
      </c>
      <c r="AM18" s="55" t="n">
        <v>0</v>
      </c>
      <c r="AN18" s="55" t="n">
        <v>0</v>
      </c>
      <c r="AO18" s="56" t="n">
        <v>56.82</v>
      </c>
      <c r="AP18" s="57" t="n">
        <v>64048</v>
      </c>
      <c r="AQ18" s="57" t="n">
        <v>6613</v>
      </c>
    </row>
    <row r="19" s="2" customFormat="true" ht="26.25" hidden="false" customHeight="true" outlineLevel="0" collapsed="false">
      <c r="A19" s="58" t="s">
        <v>68</v>
      </c>
      <c r="B19" s="58"/>
      <c r="C19" s="51"/>
      <c r="D19" s="52"/>
      <c r="E19" s="52"/>
      <c r="F19" s="51"/>
      <c r="G19" s="52"/>
      <c r="H19" s="52"/>
      <c r="I19" s="53"/>
      <c r="J19" s="53"/>
      <c r="K19" s="53"/>
      <c r="L19" s="54"/>
      <c r="M19" s="52"/>
      <c r="N19" s="54"/>
      <c r="O19" s="54"/>
      <c r="P19" s="52"/>
      <c r="Q19" s="53"/>
      <c r="R19" s="53"/>
      <c r="S19" s="53"/>
      <c r="T19" s="53"/>
      <c r="U19" s="53"/>
      <c r="V19" s="53"/>
      <c r="W19" s="53"/>
      <c r="X19" s="58" t="s">
        <v>68</v>
      </c>
      <c r="Y19" s="58"/>
      <c r="Z19" s="55"/>
      <c r="AA19" s="55"/>
      <c r="AB19" s="55"/>
      <c r="AC19" s="56"/>
      <c r="AD19" s="57"/>
      <c r="AE19" s="57"/>
      <c r="AF19" s="56"/>
      <c r="AG19" s="57"/>
      <c r="AH19" s="55"/>
      <c r="AI19" s="56"/>
      <c r="AJ19" s="57"/>
      <c r="AK19" s="55"/>
      <c r="AL19" s="55"/>
      <c r="AM19" s="55"/>
      <c r="AN19" s="55"/>
      <c r="AO19" s="56"/>
      <c r="AP19" s="57"/>
      <c r="AQ19" s="57"/>
    </row>
    <row r="20" s="76" customFormat="true" ht="27.75" hidden="false" customHeight="true" outlineLevel="0" collapsed="false">
      <c r="A20" s="59" t="s">
        <v>69</v>
      </c>
      <c r="B20" s="60" t="s">
        <v>70</v>
      </c>
      <c r="C20" s="61" t="n">
        <f aca="false">F20+AC20</f>
        <v>811.33</v>
      </c>
      <c r="D20" s="62" t="n">
        <f aca="false">G20+AD20</f>
        <v>1235915</v>
      </c>
      <c r="E20" s="63" t="n">
        <f aca="false">H20+AE20</f>
        <v>0</v>
      </c>
      <c r="F20" s="61" t="n">
        <f aca="false">SUM(I20+L20+O20+R20+U20+Z20)</f>
        <v>253.62</v>
      </c>
      <c r="G20" s="62" t="n">
        <f aca="false">SUM(J20+M20+P20+S20+V20+AA20)</f>
        <v>617212</v>
      </c>
      <c r="H20" s="63" t="n">
        <f aca="false">SUM(K20+N20+Q20+T20+W20+AB20)</f>
        <v>0</v>
      </c>
      <c r="I20" s="64" t="n">
        <v>65.8</v>
      </c>
      <c r="J20" s="65" t="n">
        <v>164500</v>
      </c>
      <c r="K20" s="66" t="n">
        <v>0</v>
      </c>
      <c r="L20" s="64" t="n">
        <v>8.85</v>
      </c>
      <c r="M20" s="67" t="n">
        <v>10275</v>
      </c>
      <c r="N20" s="66" t="n">
        <v>0</v>
      </c>
      <c r="O20" s="68" t="n">
        <v>178.97</v>
      </c>
      <c r="P20" s="65" t="n">
        <v>442437</v>
      </c>
      <c r="Q20" s="66" t="n">
        <v>0</v>
      </c>
      <c r="R20" s="64" t="n">
        <v>0</v>
      </c>
      <c r="S20" s="67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59" t="s">
        <v>69</v>
      </c>
      <c r="Y20" s="60" t="s">
        <v>70</v>
      </c>
      <c r="Z20" s="69" t="n">
        <v>0</v>
      </c>
      <c r="AA20" s="69" t="n">
        <v>0</v>
      </c>
      <c r="AB20" s="69" t="n">
        <v>0</v>
      </c>
      <c r="AC20" s="70" t="n">
        <v>557.71</v>
      </c>
      <c r="AD20" s="71" t="n">
        <v>618703</v>
      </c>
      <c r="AE20" s="72" t="n">
        <v>0</v>
      </c>
      <c r="AF20" s="73" t="n">
        <v>549.12</v>
      </c>
      <c r="AG20" s="74" t="n">
        <v>613054</v>
      </c>
      <c r="AH20" s="69" t="n">
        <v>0</v>
      </c>
      <c r="AI20" s="73" t="n">
        <v>0</v>
      </c>
      <c r="AJ20" s="75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73" t="n">
        <v>8.59</v>
      </c>
      <c r="AP20" s="74" t="n">
        <v>5649</v>
      </c>
      <c r="AQ20" s="69" t="n">
        <v>0</v>
      </c>
    </row>
    <row r="21" s="76" customFormat="true" ht="27.75" hidden="false" customHeight="true" outlineLevel="0" collapsed="false">
      <c r="A21" s="59" t="s">
        <v>71</v>
      </c>
      <c r="B21" s="60" t="s">
        <v>72</v>
      </c>
      <c r="C21" s="61" t="n">
        <f aca="false">F21+AC21</f>
        <v>692.11</v>
      </c>
      <c r="D21" s="62" t="n">
        <f aca="false">G21+AD21</f>
        <v>1095681</v>
      </c>
      <c r="E21" s="63" t="n">
        <f aca="false">H21+AE21</f>
        <v>0</v>
      </c>
      <c r="F21" s="61" t="n">
        <f aca="false">SUM(I21+L21+O21+R21+U21+Z21)</f>
        <v>201.78</v>
      </c>
      <c r="G21" s="62" t="n">
        <f aca="false">SUM(J21+M21+P21+S21+V21+AA21)</f>
        <v>540341</v>
      </c>
      <c r="H21" s="63" t="n">
        <f aca="false">SUM(K21+N21+Q21+T21+W21+AB21)</f>
        <v>0</v>
      </c>
      <c r="I21" s="64" t="n">
        <v>49.63</v>
      </c>
      <c r="J21" s="65" t="n">
        <v>119955</v>
      </c>
      <c r="K21" s="66" t="n">
        <v>0</v>
      </c>
      <c r="L21" s="64" t="n">
        <v>19.47</v>
      </c>
      <c r="M21" s="67" t="n">
        <v>29315</v>
      </c>
      <c r="N21" s="66" t="n">
        <v>0</v>
      </c>
      <c r="O21" s="68" t="n">
        <v>132.68</v>
      </c>
      <c r="P21" s="65" t="n">
        <v>391071</v>
      </c>
      <c r="Q21" s="66" t="n">
        <v>0</v>
      </c>
      <c r="R21" s="64" t="n">
        <v>0</v>
      </c>
      <c r="S21" s="67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59" t="s">
        <v>71</v>
      </c>
      <c r="Y21" s="60" t="s">
        <v>72</v>
      </c>
      <c r="Z21" s="69" t="n">
        <v>0</v>
      </c>
      <c r="AA21" s="69" t="n">
        <v>0</v>
      </c>
      <c r="AB21" s="69" t="n">
        <v>0</v>
      </c>
      <c r="AC21" s="70" t="n">
        <v>490.33</v>
      </c>
      <c r="AD21" s="71" t="n">
        <v>555340</v>
      </c>
      <c r="AE21" s="72" t="n">
        <v>0</v>
      </c>
      <c r="AF21" s="73" t="n">
        <v>484.52</v>
      </c>
      <c r="AG21" s="74" t="n">
        <v>541182</v>
      </c>
      <c r="AH21" s="69" t="n">
        <v>0</v>
      </c>
      <c r="AI21" s="73" t="n">
        <v>2.29</v>
      </c>
      <c r="AJ21" s="75" t="n">
        <v>11600</v>
      </c>
      <c r="AK21" s="69" t="n">
        <v>0</v>
      </c>
      <c r="AL21" s="69" t="n">
        <v>0</v>
      </c>
      <c r="AM21" s="69" t="n">
        <v>0</v>
      </c>
      <c r="AN21" s="69" t="n">
        <v>0</v>
      </c>
      <c r="AO21" s="73" t="n">
        <v>3.52</v>
      </c>
      <c r="AP21" s="74" t="n">
        <v>2558</v>
      </c>
      <c r="AQ21" s="69" t="n">
        <v>0</v>
      </c>
    </row>
    <row r="22" s="76" customFormat="true" ht="27.75" hidden="false" customHeight="true" outlineLevel="0" collapsed="false">
      <c r="A22" s="59" t="s">
        <v>73</v>
      </c>
      <c r="B22" s="60" t="s">
        <v>74</v>
      </c>
      <c r="C22" s="61" t="n">
        <f aca="false">F22+AC22</f>
        <v>567.7</v>
      </c>
      <c r="D22" s="62" t="n">
        <f aca="false">G22+AD22</f>
        <v>882555</v>
      </c>
      <c r="E22" s="63" t="n">
        <f aca="false">H22+AE22</f>
        <v>0</v>
      </c>
      <c r="F22" s="61" t="n">
        <f aca="false">SUM(I22+L22+O22+R22+U22+Z22)</f>
        <v>138.67</v>
      </c>
      <c r="G22" s="62" t="n">
        <f aca="false">SUM(J22+M22+P22+S22+V22+AA22)</f>
        <v>334875</v>
      </c>
      <c r="H22" s="63" t="n">
        <f aca="false">SUM(K22+N22+Q22+T22+W22+AB22)</f>
        <v>0</v>
      </c>
      <c r="I22" s="64" t="n">
        <v>37.62</v>
      </c>
      <c r="J22" s="65" t="n">
        <v>80298</v>
      </c>
      <c r="K22" s="66" t="n">
        <v>0</v>
      </c>
      <c r="L22" s="64" t="n">
        <v>14.46</v>
      </c>
      <c r="M22" s="67" t="n">
        <v>21690</v>
      </c>
      <c r="N22" s="66" t="n">
        <v>0</v>
      </c>
      <c r="O22" s="68" t="n">
        <v>86.59</v>
      </c>
      <c r="P22" s="65" t="n">
        <v>232887</v>
      </c>
      <c r="Q22" s="66" t="n">
        <v>0</v>
      </c>
      <c r="R22" s="64" t="n">
        <v>0</v>
      </c>
      <c r="S22" s="67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59" t="s">
        <v>73</v>
      </c>
      <c r="Y22" s="60" t="s">
        <v>74</v>
      </c>
      <c r="Z22" s="69" t="n">
        <v>0</v>
      </c>
      <c r="AA22" s="69" t="n">
        <v>0</v>
      </c>
      <c r="AB22" s="69" t="n">
        <v>0</v>
      </c>
      <c r="AC22" s="70" t="n">
        <v>429.03</v>
      </c>
      <c r="AD22" s="71" t="n">
        <v>547680</v>
      </c>
      <c r="AE22" s="72" t="n">
        <v>0</v>
      </c>
      <c r="AF22" s="73" t="n">
        <v>412.04</v>
      </c>
      <c r="AG22" s="74" t="n">
        <v>530614</v>
      </c>
      <c r="AH22" s="69" t="n">
        <v>0</v>
      </c>
      <c r="AI22" s="73" t="n">
        <v>9.5</v>
      </c>
      <c r="AJ22" s="75" t="n">
        <v>12381</v>
      </c>
      <c r="AK22" s="69" t="n">
        <v>0</v>
      </c>
      <c r="AL22" s="69" t="n">
        <v>0</v>
      </c>
      <c r="AM22" s="69" t="n">
        <v>0</v>
      </c>
      <c r="AN22" s="69" t="n">
        <v>0</v>
      </c>
      <c r="AO22" s="73" t="n">
        <v>7.49</v>
      </c>
      <c r="AP22" s="74" t="n">
        <v>4685</v>
      </c>
      <c r="AQ22" s="69" t="n">
        <v>0</v>
      </c>
    </row>
    <row r="23" s="76" customFormat="true" ht="27.75" hidden="false" customHeight="true" outlineLevel="0" collapsed="false">
      <c r="A23" s="59" t="s">
        <v>75</v>
      </c>
      <c r="B23" s="60" t="s">
        <v>76</v>
      </c>
      <c r="C23" s="61" t="n">
        <f aca="false">F23+AC23</f>
        <v>317.84</v>
      </c>
      <c r="D23" s="62" t="n">
        <f aca="false">G23+AD23</f>
        <v>635517</v>
      </c>
      <c r="E23" s="63" t="n">
        <f aca="false">H23+AE23</f>
        <v>0</v>
      </c>
      <c r="F23" s="61" t="n">
        <f aca="false">SUM(I23+L23+O23+R23+U23+Z23)</f>
        <v>112.72</v>
      </c>
      <c r="G23" s="62" t="n">
        <f aca="false">SUM(J23+M23+P23+S23+V23+AA23)</f>
        <v>310047</v>
      </c>
      <c r="H23" s="63" t="n">
        <f aca="false">SUM(K23+N23+Q23+T23+W23+AB23)</f>
        <v>0</v>
      </c>
      <c r="I23" s="64" t="n">
        <v>36.09</v>
      </c>
      <c r="J23" s="65" t="n">
        <v>90806</v>
      </c>
      <c r="K23" s="66" t="n">
        <v>0</v>
      </c>
      <c r="L23" s="64" t="n">
        <v>0</v>
      </c>
      <c r="M23" s="67" t="n">
        <v>0</v>
      </c>
      <c r="N23" s="66" t="n">
        <v>0</v>
      </c>
      <c r="O23" s="68" t="n">
        <v>76.63</v>
      </c>
      <c r="P23" s="65" t="n">
        <v>219241</v>
      </c>
      <c r="Q23" s="66" t="n">
        <v>0</v>
      </c>
      <c r="R23" s="64" t="n">
        <v>0</v>
      </c>
      <c r="S23" s="67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59" t="s">
        <v>75</v>
      </c>
      <c r="Y23" s="60" t="s">
        <v>76</v>
      </c>
      <c r="Z23" s="69" t="n">
        <v>0</v>
      </c>
      <c r="AA23" s="69" t="n">
        <v>0</v>
      </c>
      <c r="AB23" s="69" t="n">
        <v>0</v>
      </c>
      <c r="AC23" s="70" t="n">
        <v>205.12</v>
      </c>
      <c r="AD23" s="71" t="n">
        <v>325470</v>
      </c>
      <c r="AE23" s="72" t="n">
        <v>0</v>
      </c>
      <c r="AF23" s="73" t="n">
        <v>197.1</v>
      </c>
      <c r="AG23" s="74" t="n">
        <v>315075</v>
      </c>
      <c r="AH23" s="69" t="n">
        <v>0</v>
      </c>
      <c r="AI23" s="73" t="n">
        <v>0</v>
      </c>
      <c r="AJ23" s="75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73" t="n">
        <v>8.02</v>
      </c>
      <c r="AP23" s="74" t="n">
        <v>10395</v>
      </c>
      <c r="AQ23" s="69" t="n">
        <v>0</v>
      </c>
    </row>
    <row r="24" s="76" customFormat="true" ht="27.75" hidden="false" customHeight="true" outlineLevel="0" collapsed="false">
      <c r="A24" s="59" t="s">
        <v>77</v>
      </c>
      <c r="B24" s="60" t="s">
        <v>78</v>
      </c>
      <c r="C24" s="61" t="n">
        <f aca="false">F24+AC24</f>
        <v>274.75</v>
      </c>
      <c r="D24" s="62" t="n">
        <f aca="false">G24+AD24</f>
        <v>498644</v>
      </c>
      <c r="E24" s="63" t="n">
        <f aca="false">H24+AE24</f>
        <v>0</v>
      </c>
      <c r="F24" s="61" t="n">
        <f aca="false">SUM(I24+L24+O24+R24+U24+Z24)</f>
        <v>79.6</v>
      </c>
      <c r="G24" s="62" t="n">
        <f aca="false">SUM(J24+M24+P24+S24+V24+AA24)</f>
        <v>223907</v>
      </c>
      <c r="H24" s="63" t="n">
        <f aca="false">SUM(K24+N24+Q24+T24+W24+AB24)</f>
        <v>0</v>
      </c>
      <c r="I24" s="64" t="n">
        <v>8.41</v>
      </c>
      <c r="J24" s="65" t="n">
        <v>8805</v>
      </c>
      <c r="K24" s="66" t="n">
        <v>0</v>
      </c>
      <c r="L24" s="64" t="n">
        <v>15.78</v>
      </c>
      <c r="M24" s="67" t="n">
        <v>23670</v>
      </c>
      <c r="N24" s="66" t="n">
        <v>0</v>
      </c>
      <c r="O24" s="68" t="n">
        <v>55.41</v>
      </c>
      <c r="P24" s="65" t="n">
        <v>191432</v>
      </c>
      <c r="Q24" s="66" t="n">
        <v>0</v>
      </c>
      <c r="R24" s="64" t="n">
        <v>0</v>
      </c>
      <c r="S24" s="67" t="n">
        <v>0</v>
      </c>
      <c r="T24" s="66" t="n">
        <v>0</v>
      </c>
      <c r="U24" s="66" t="n">
        <v>0</v>
      </c>
      <c r="V24" s="66" t="n">
        <v>0</v>
      </c>
      <c r="W24" s="66" t="n">
        <v>0</v>
      </c>
      <c r="X24" s="59" t="s">
        <v>77</v>
      </c>
      <c r="Y24" s="60" t="s">
        <v>78</v>
      </c>
      <c r="Z24" s="69" t="n">
        <v>0</v>
      </c>
      <c r="AA24" s="69" t="n">
        <v>0</v>
      </c>
      <c r="AB24" s="69" t="n">
        <v>0</v>
      </c>
      <c r="AC24" s="70" t="n">
        <v>195.15</v>
      </c>
      <c r="AD24" s="71" t="n">
        <v>274737</v>
      </c>
      <c r="AE24" s="72" t="n">
        <v>0</v>
      </c>
      <c r="AF24" s="73" t="n">
        <v>184.96</v>
      </c>
      <c r="AG24" s="74" t="n">
        <v>258533</v>
      </c>
      <c r="AH24" s="69" t="n">
        <v>0</v>
      </c>
      <c r="AI24" s="73" t="n">
        <v>2.97</v>
      </c>
      <c r="AJ24" s="75" t="n">
        <v>4500</v>
      </c>
      <c r="AK24" s="69" t="n">
        <v>0</v>
      </c>
      <c r="AL24" s="69" t="n">
        <v>0</v>
      </c>
      <c r="AM24" s="69" t="n">
        <v>0</v>
      </c>
      <c r="AN24" s="69" t="n">
        <v>0</v>
      </c>
      <c r="AO24" s="73" t="n">
        <v>7.22</v>
      </c>
      <c r="AP24" s="74" t="n">
        <v>11704</v>
      </c>
      <c r="AQ24" s="69" t="n">
        <v>0</v>
      </c>
    </row>
    <row r="25" s="76" customFormat="true" ht="27.75" hidden="false" customHeight="true" outlineLevel="0" collapsed="false">
      <c r="A25" s="59" t="s">
        <v>79</v>
      </c>
      <c r="B25" s="60" t="s">
        <v>80</v>
      </c>
      <c r="C25" s="61" t="n">
        <f aca="false">F25+AC25</f>
        <v>212.53</v>
      </c>
      <c r="D25" s="62" t="n">
        <f aca="false">G25+AD25</f>
        <v>404242</v>
      </c>
      <c r="E25" s="63" t="n">
        <f aca="false">H25+AE25</f>
        <v>0</v>
      </c>
      <c r="F25" s="61" t="n">
        <f aca="false">SUM(I25+L25+O25+R25+U25+Z25)</f>
        <v>61.14</v>
      </c>
      <c r="G25" s="62" t="n">
        <f aca="false">SUM(J25+M25+P25+S25+V25+AA25)</f>
        <v>166173</v>
      </c>
      <c r="H25" s="63" t="n">
        <f aca="false">SUM(K25+N25+Q25+T25+W25+AB25)</f>
        <v>0</v>
      </c>
      <c r="I25" s="64" t="n">
        <v>8.48</v>
      </c>
      <c r="J25" s="65" t="n">
        <v>14189</v>
      </c>
      <c r="K25" s="66" t="n">
        <v>0</v>
      </c>
      <c r="L25" s="64" t="n">
        <v>15.8</v>
      </c>
      <c r="M25" s="67" t="n">
        <v>23700</v>
      </c>
      <c r="N25" s="66" t="n">
        <v>0</v>
      </c>
      <c r="O25" s="68" t="n">
        <v>36.86</v>
      </c>
      <c r="P25" s="65" t="n">
        <v>128284</v>
      </c>
      <c r="Q25" s="66" t="n">
        <v>0</v>
      </c>
      <c r="R25" s="64" t="n">
        <v>0</v>
      </c>
      <c r="S25" s="67" t="n">
        <v>0</v>
      </c>
      <c r="T25" s="66" t="n">
        <v>0</v>
      </c>
      <c r="U25" s="66" t="n">
        <v>0</v>
      </c>
      <c r="V25" s="66" t="n">
        <v>0</v>
      </c>
      <c r="W25" s="66" t="n">
        <v>0</v>
      </c>
      <c r="X25" s="59" t="s">
        <v>79</v>
      </c>
      <c r="Y25" s="60" t="s">
        <v>80</v>
      </c>
      <c r="Z25" s="69" t="n">
        <v>0</v>
      </c>
      <c r="AA25" s="69" t="n">
        <v>0</v>
      </c>
      <c r="AB25" s="69" t="n">
        <v>0</v>
      </c>
      <c r="AC25" s="70" t="n">
        <v>151.39</v>
      </c>
      <c r="AD25" s="71" t="n">
        <v>238069</v>
      </c>
      <c r="AE25" s="72" t="n">
        <v>0</v>
      </c>
      <c r="AF25" s="73" t="n">
        <v>130.04</v>
      </c>
      <c r="AG25" s="74" t="n">
        <v>212528</v>
      </c>
      <c r="AH25" s="69" t="n">
        <v>0</v>
      </c>
      <c r="AI25" s="73" t="n">
        <v>0</v>
      </c>
      <c r="AJ25" s="75" t="n">
        <v>0</v>
      </c>
      <c r="AK25" s="69" t="n">
        <v>0</v>
      </c>
      <c r="AL25" s="69" t="n">
        <v>0</v>
      </c>
      <c r="AM25" s="69" t="n">
        <v>0</v>
      </c>
      <c r="AN25" s="69" t="n">
        <v>0</v>
      </c>
      <c r="AO25" s="73" t="n">
        <v>21.35</v>
      </c>
      <c r="AP25" s="74" t="n">
        <v>25541</v>
      </c>
      <c r="AQ25" s="69" t="n">
        <v>0</v>
      </c>
    </row>
    <row r="26" s="76" customFormat="true" ht="27.75" hidden="false" customHeight="true" outlineLevel="0" collapsed="false">
      <c r="A26" s="59" t="s">
        <v>81</v>
      </c>
      <c r="B26" s="60" t="s">
        <v>82</v>
      </c>
      <c r="C26" s="61" t="n">
        <f aca="false">F26+AC26</f>
        <v>235.05</v>
      </c>
      <c r="D26" s="62" t="n">
        <f aca="false">G26+AD26</f>
        <v>401564</v>
      </c>
      <c r="E26" s="63" t="n">
        <f aca="false">H26+AE26</f>
        <v>0</v>
      </c>
      <c r="F26" s="61" t="n">
        <f aca="false">SUM(I26+L26+O26+R26+U26+Z26)</f>
        <v>58.47</v>
      </c>
      <c r="G26" s="62" t="n">
        <f aca="false">SUM(J26+M26+P26+S26+V26+AA26)</f>
        <v>140362</v>
      </c>
      <c r="H26" s="63" t="n">
        <f aca="false">SUM(K26+N26+Q26+T26+W26+AB26)</f>
        <v>0</v>
      </c>
      <c r="I26" s="64" t="n">
        <v>8.98</v>
      </c>
      <c r="J26" s="65" t="n">
        <v>18960</v>
      </c>
      <c r="K26" s="66" t="n">
        <v>0</v>
      </c>
      <c r="L26" s="77" t="n">
        <v>12.88</v>
      </c>
      <c r="M26" s="67" t="n">
        <v>19320</v>
      </c>
      <c r="N26" s="66" t="n">
        <v>0</v>
      </c>
      <c r="O26" s="78" t="n">
        <v>30.77</v>
      </c>
      <c r="P26" s="65" t="n">
        <v>92382</v>
      </c>
      <c r="Q26" s="66" t="n">
        <v>0</v>
      </c>
      <c r="R26" s="64" t="n">
        <v>5.84</v>
      </c>
      <c r="S26" s="67" t="n">
        <v>9700</v>
      </c>
      <c r="T26" s="66" t="n">
        <v>0</v>
      </c>
      <c r="U26" s="66" t="n">
        <v>0</v>
      </c>
      <c r="V26" s="66" t="n">
        <v>0</v>
      </c>
      <c r="W26" s="66" t="n">
        <v>0</v>
      </c>
      <c r="X26" s="59" t="s">
        <v>81</v>
      </c>
      <c r="Y26" s="60" t="s">
        <v>82</v>
      </c>
      <c r="Z26" s="69" t="n">
        <v>0</v>
      </c>
      <c r="AA26" s="69" t="n">
        <v>0</v>
      </c>
      <c r="AB26" s="69" t="n">
        <v>0</v>
      </c>
      <c r="AC26" s="70" t="n">
        <v>176.58</v>
      </c>
      <c r="AD26" s="71" t="n">
        <v>261202</v>
      </c>
      <c r="AE26" s="72" t="n">
        <v>0</v>
      </c>
      <c r="AF26" s="73" t="n">
        <v>156.17</v>
      </c>
      <c r="AG26" s="74" t="n">
        <v>242702</v>
      </c>
      <c r="AH26" s="69" t="n">
        <v>0</v>
      </c>
      <c r="AI26" s="73" t="n">
        <v>7</v>
      </c>
      <c r="AJ26" s="75" t="n">
        <v>1000</v>
      </c>
      <c r="AK26" s="69" t="n">
        <v>0</v>
      </c>
      <c r="AL26" s="69" t="n">
        <v>0</v>
      </c>
      <c r="AM26" s="69" t="n">
        <v>0</v>
      </c>
      <c r="AN26" s="69" t="n">
        <v>0</v>
      </c>
      <c r="AO26" s="73" t="n">
        <v>13.41</v>
      </c>
      <c r="AP26" s="74" t="n">
        <v>17500</v>
      </c>
      <c r="AQ26" s="69" t="n">
        <v>0</v>
      </c>
    </row>
    <row r="27" s="76" customFormat="true" ht="27.75" hidden="false" customHeight="true" outlineLevel="0" collapsed="false">
      <c r="A27" s="59" t="s">
        <v>83</v>
      </c>
      <c r="B27" s="60" t="s">
        <v>84</v>
      </c>
      <c r="C27" s="61" t="n">
        <f aca="false">F27+AC27</f>
        <v>262.7377</v>
      </c>
      <c r="D27" s="62" t="n">
        <f aca="false">G27+AD27</f>
        <v>445105</v>
      </c>
      <c r="E27" s="63" t="n">
        <f aca="false">H27+AE27</f>
        <v>0</v>
      </c>
      <c r="F27" s="61" t="n">
        <f aca="false">SUM(I27+L27+O27+R27+U27+Z27)</f>
        <v>42.84</v>
      </c>
      <c r="G27" s="62" t="n">
        <f aca="false">SUM(J27+M27+P27+S27+V27+AA27)</f>
        <v>131724</v>
      </c>
      <c r="H27" s="63" t="n">
        <f aca="false">SUM(K27+N27+Q27+T27+W27+AB27)</f>
        <v>0</v>
      </c>
      <c r="I27" s="64" t="n">
        <v>12.21</v>
      </c>
      <c r="J27" s="62" t="n">
        <v>24468</v>
      </c>
      <c r="K27" s="66" t="n">
        <v>0</v>
      </c>
      <c r="L27" s="79" t="n">
        <v>0</v>
      </c>
      <c r="M27" s="67" t="n">
        <v>0</v>
      </c>
      <c r="N27" s="66" t="n">
        <v>0</v>
      </c>
      <c r="O27" s="78" t="n">
        <v>30.63</v>
      </c>
      <c r="P27" s="65" t="n">
        <v>107256</v>
      </c>
      <c r="Q27" s="80" t="n">
        <v>0</v>
      </c>
      <c r="R27" s="64" t="n">
        <v>0</v>
      </c>
      <c r="S27" s="67" t="n">
        <v>0</v>
      </c>
      <c r="T27" s="80" t="n">
        <v>0</v>
      </c>
      <c r="U27" s="80" t="n">
        <v>0</v>
      </c>
      <c r="V27" s="80" t="n">
        <v>0</v>
      </c>
      <c r="W27" s="80" t="n">
        <v>0</v>
      </c>
      <c r="X27" s="59" t="s">
        <v>83</v>
      </c>
      <c r="Y27" s="60" t="s">
        <v>84</v>
      </c>
      <c r="Z27" s="69" t="n">
        <v>0</v>
      </c>
      <c r="AA27" s="69" t="n">
        <v>0</v>
      </c>
      <c r="AB27" s="69" t="n">
        <v>0</v>
      </c>
      <c r="AC27" s="70" t="n">
        <v>219.8977</v>
      </c>
      <c r="AD27" s="71" t="n">
        <v>313381</v>
      </c>
      <c r="AE27" s="72" t="n">
        <v>0</v>
      </c>
      <c r="AF27" s="70" t="n">
        <v>172.901</v>
      </c>
      <c r="AG27" s="71" t="n">
        <v>260242</v>
      </c>
      <c r="AH27" s="72" t="n">
        <v>0</v>
      </c>
      <c r="AI27" s="73" t="n">
        <v>45.4642</v>
      </c>
      <c r="AJ27" s="75" t="n">
        <v>51444</v>
      </c>
      <c r="AK27" s="69" t="n">
        <v>0</v>
      </c>
      <c r="AL27" s="69" t="n">
        <v>0</v>
      </c>
      <c r="AM27" s="69" t="n">
        <v>0</v>
      </c>
      <c r="AN27" s="69" t="n">
        <v>0</v>
      </c>
      <c r="AO27" s="70" t="n">
        <v>1.5325</v>
      </c>
      <c r="AP27" s="71" t="n">
        <v>1695</v>
      </c>
      <c r="AQ27" s="72" t="n">
        <v>0</v>
      </c>
    </row>
    <row r="28" s="76" customFormat="true" ht="27.75" hidden="false" customHeight="true" outlineLevel="0" collapsed="false">
      <c r="A28" s="59" t="s">
        <v>85</v>
      </c>
      <c r="B28" s="60" t="s">
        <v>86</v>
      </c>
      <c r="C28" s="61" t="n">
        <f aca="false">F28+AC28</f>
        <v>180.91791</v>
      </c>
      <c r="D28" s="62" t="n">
        <f aca="false">G28+AD28</f>
        <v>383234</v>
      </c>
      <c r="E28" s="63" t="n">
        <f aca="false">H28+AE28</f>
        <v>0</v>
      </c>
      <c r="F28" s="61" t="n">
        <f aca="false">SUM(I28+L28+O28+R28+U28+Z28)</f>
        <v>68.28791</v>
      </c>
      <c r="G28" s="62" t="n">
        <f aca="false">SUM(J28+M28+P28+S28+V28+AA28)</f>
        <v>174362</v>
      </c>
      <c r="H28" s="63" t="n">
        <f aca="false">SUM(K28+N28+Q28+T28+W28+AB28)</f>
        <v>0</v>
      </c>
      <c r="I28" s="64" t="n">
        <v>24.25</v>
      </c>
      <c r="J28" s="65" t="n">
        <v>52165</v>
      </c>
      <c r="K28" s="66" t="n">
        <v>0</v>
      </c>
      <c r="L28" s="77" t="n">
        <v>8.49991</v>
      </c>
      <c r="M28" s="67" t="n">
        <v>1635</v>
      </c>
      <c r="N28" s="66" t="n">
        <v>0</v>
      </c>
      <c r="O28" s="78" t="n">
        <v>27.05</v>
      </c>
      <c r="P28" s="65" t="n">
        <v>107686</v>
      </c>
      <c r="Q28" s="66" t="n">
        <v>0</v>
      </c>
      <c r="R28" s="64" t="n">
        <v>8.488</v>
      </c>
      <c r="S28" s="67" t="n">
        <v>12876</v>
      </c>
      <c r="T28" s="66" t="n">
        <v>0</v>
      </c>
      <c r="U28" s="66" t="n">
        <v>0</v>
      </c>
      <c r="V28" s="66" t="n">
        <v>0</v>
      </c>
      <c r="W28" s="66" t="n">
        <v>0</v>
      </c>
      <c r="X28" s="59" t="s">
        <v>85</v>
      </c>
      <c r="Y28" s="60" t="s">
        <v>86</v>
      </c>
      <c r="Z28" s="69" t="n">
        <v>0</v>
      </c>
      <c r="AA28" s="69" t="n">
        <v>0</v>
      </c>
      <c r="AB28" s="69" t="n">
        <v>0</v>
      </c>
      <c r="AC28" s="70" t="n">
        <v>112.63</v>
      </c>
      <c r="AD28" s="71" t="n">
        <v>208872</v>
      </c>
      <c r="AE28" s="72" t="n">
        <v>0</v>
      </c>
      <c r="AF28" s="73" t="n">
        <v>106.05</v>
      </c>
      <c r="AG28" s="74" t="n">
        <v>201869</v>
      </c>
      <c r="AH28" s="69" t="n">
        <v>0</v>
      </c>
      <c r="AI28" s="73" t="n">
        <v>0</v>
      </c>
      <c r="AJ28" s="75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73" t="n">
        <v>6.58</v>
      </c>
      <c r="AP28" s="74" t="n">
        <v>7003</v>
      </c>
      <c r="AQ28" s="69" t="n">
        <v>0</v>
      </c>
    </row>
    <row r="29" s="76" customFormat="true" ht="27.75" hidden="false" customHeight="true" outlineLevel="0" collapsed="false">
      <c r="A29" s="59" t="s">
        <v>87</v>
      </c>
      <c r="B29" s="60" t="s">
        <v>88</v>
      </c>
      <c r="C29" s="61" t="n">
        <f aca="false">F29+AC29</f>
        <v>147.33</v>
      </c>
      <c r="D29" s="62" t="n">
        <f aca="false">G29+AD29</f>
        <v>327760</v>
      </c>
      <c r="E29" s="63" t="n">
        <f aca="false">H29+AE29</f>
        <v>0</v>
      </c>
      <c r="F29" s="61" t="n">
        <f aca="false">SUM(I29+L29+O29+R29+U29+Z29)</f>
        <v>35.26</v>
      </c>
      <c r="G29" s="62" t="n">
        <f aca="false">SUM(J29+M29+P29+S29+V29+AA29)</f>
        <v>110152</v>
      </c>
      <c r="H29" s="63" t="n">
        <f aca="false">SUM(K29+N29+Q29+T29+W29+AB29)</f>
        <v>0</v>
      </c>
      <c r="I29" s="64" t="n">
        <f aca="false">I30+I33</f>
        <v>0.87</v>
      </c>
      <c r="J29" s="62" t="n">
        <f aca="false">J30+J33</f>
        <v>2393</v>
      </c>
      <c r="K29" s="63" t="n">
        <f aca="false">K30+K33</f>
        <v>0</v>
      </c>
      <c r="L29" s="79" t="n">
        <f aca="false">L30+L33</f>
        <v>1.68</v>
      </c>
      <c r="M29" s="62" t="n">
        <f aca="false">M30+M33</f>
        <v>2520</v>
      </c>
      <c r="N29" s="63" t="n">
        <f aca="false">N30+N33</f>
        <v>0</v>
      </c>
      <c r="O29" s="64" t="n">
        <f aca="false">O30+O33</f>
        <v>23.53</v>
      </c>
      <c r="P29" s="62" t="n">
        <f aca="false">P30+P33</f>
        <v>90914</v>
      </c>
      <c r="Q29" s="63" t="n">
        <f aca="false">Q30+Q33</f>
        <v>0</v>
      </c>
      <c r="R29" s="64" t="n">
        <f aca="false">R30+R33</f>
        <v>9.18</v>
      </c>
      <c r="S29" s="67" t="n">
        <f aca="false">S30+S33</f>
        <v>14325</v>
      </c>
      <c r="T29" s="63" t="n">
        <f aca="false">T30+T33</f>
        <v>0</v>
      </c>
      <c r="U29" s="63" t="n">
        <f aca="false">U30+U33</f>
        <v>0</v>
      </c>
      <c r="V29" s="63" t="n">
        <f aca="false">V30+V33</f>
        <v>0</v>
      </c>
      <c r="W29" s="63" t="n">
        <f aca="false">W30+W33</f>
        <v>0</v>
      </c>
      <c r="X29" s="59" t="s">
        <v>87</v>
      </c>
      <c r="Y29" s="60" t="s">
        <v>88</v>
      </c>
      <c r="Z29" s="72" t="n">
        <f aca="false">Z30+Z33</f>
        <v>0</v>
      </c>
      <c r="AA29" s="72" t="n">
        <f aca="false">AA30+AA33</f>
        <v>0</v>
      </c>
      <c r="AB29" s="72" t="n">
        <f aca="false">AB30+AB33</f>
        <v>0</v>
      </c>
      <c r="AC29" s="70" t="n">
        <f aca="false">SUM(AF29,AI29,AL29,AO29)</f>
        <v>112.07</v>
      </c>
      <c r="AD29" s="81" t="n">
        <f aca="false">SUM(AG29,AJ29,AM29,AP29)</f>
        <v>217608</v>
      </c>
      <c r="AE29" s="72" t="n">
        <f aca="false">SUM(AH29,AK29,AN29,AQ29)</f>
        <v>0</v>
      </c>
      <c r="AF29" s="70" t="n">
        <f aca="false">AF30+AF33</f>
        <v>97.79</v>
      </c>
      <c r="AG29" s="74" t="n">
        <f aca="false">AG30+AG33</f>
        <v>196247</v>
      </c>
      <c r="AH29" s="72" t="n">
        <f aca="false">AH30+AH33</f>
        <v>0</v>
      </c>
      <c r="AI29" s="70" t="n">
        <f aca="false">AI30+AI33</f>
        <v>7.38</v>
      </c>
      <c r="AJ29" s="75" t="n">
        <f aca="false">AJ30+AJ33</f>
        <v>16752</v>
      </c>
      <c r="AK29" s="72" t="n">
        <f aca="false">AK30+AK33</f>
        <v>0</v>
      </c>
      <c r="AL29" s="72" t="n">
        <f aca="false">AL30+AL33</f>
        <v>0</v>
      </c>
      <c r="AM29" s="72" t="n">
        <f aca="false">AM30+AM33</f>
        <v>0</v>
      </c>
      <c r="AN29" s="72" t="n">
        <f aca="false">AN30+AN33</f>
        <v>0</v>
      </c>
      <c r="AO29" s="70" t="n">
        <f aca="false">AO30+AO33</f>
        <v>6.9</v>
      </c>
      <c r="AP29" s="82" t="n">
        <f aca="false">AP30+AP33</f>
        <v>4609</v>
      </c>
      <c r="AQ29" s="72" t="n">
        <f aca="false">AQ30+AQ33</f>
        <v>0</v>
      </c>
    </row>
    <row r="30" s="91" customFormat="true" ht="27.75" hidden="false" customHeight="true" outlineLevel="0" collapsed="false">
      <c r="A30" s="83" t="s">
        <v>89</v>
      </c>
      <c r="B30" s="83"/>
      <c r="C30" s="84" t="n">
        <f aca="false">F30+AC30</f>
        <v>66.73</v>
      </c>
      <c r="D30" s="85" t="n">
        <f aca="false">G30+AD30</f>
        <v>141851</v>
      </c>
      <c r="E30" s="63" t="n">
        <f aca="false">H30+AE30</f>
        <v>0</v>
      </c>
      <c r="F30" s="84" t="n">
        <f aca="false">SUM(I30+L30+O30+R30+U30+Z30)</f>
        <v>20.07</v>
      </c>
      <c r="G30" s="85" t="n">
        <f aca="false">SUM(J30+M30+P30+S30+V30+AA30)</f>
        <v>57982</v>
      </c>
      <c r="H30" s="86" t="n">
        <f aca="false">SUM(K30+N30+Q30+T30+W30+AB30)</f>
        <v>0</v>
      </c>
      <c r="I30" s="84" t="n">
        <f aca="false">SUM(I31:I32)</f>
        <v>0.87</v>
      </c>
      <c r="J30" s="85" t="n">
        <f aca="false">SUM(J31:J32)</f>
        <v>2393</v>
      </c>
      <c r="K30" s="86" t="n">
        <f aca="false">SUM(K31:K32)</f>
        <v>0</v>
      </c>
      <c r="L30" s="84" t="n">
        <f aca="false">SUM(L31:L32)</f>
        <v>0</v>
      </c>
      <c r="M30" s="85" t="n">
        <f aca="false">SUM(M31:M32)</f>
        <v>0</v>
      </c>
      <c r="N30" s="86" t="n">
        <f aca="false">SUM(N31:N32)</f>
        <v>0</v>
      </c>
      <c r="O30" s="84" t="n">
        <f aca="false">SUM(O31:O32)</f>
        <v>12.15</v>
      </c>
      <c r="P30" s="85" t="n">
        <f aca="false">SUM(P31:P32)</f>
        <v>44534</v>
      </c>
      <c r="Q30" s="86" t="n">
        <f aca="false">SUM(Q31:Q32)</f>
        <v>0</v>
      </c>
      <c r="R30" s="84" t="n">
        <f aca="false">SUM(R31:R32)</f>
        <v>7.05</v>
      </c>
      <c r="S30" s="85" t="n">
        <f aca="false">SUM(S31:S32)</f>
        <v>11055</v>
      </c>
      <c r="T30" s="86" t="n">
        <f aca="false">SUM(T31:T32)</f>
        <v>0</v>
      </c>
      <c r="U30" s="86" t="n">
        <f aca="false">SUM(U31:U32)</f>
        <v>0</v>
      </c>
      <c r="V30" s="86" t="n">
        <f aca="false">SUM(V31:V32)</f>
        <v>0</v>
      </c>
      <c r="W30" s="86" t="n">
        <f aca="false">SUM(W31:W32)</f>
        <v>0</v>
      </c>
      <c r="X30" s="87" t="s">
        <v>89</v>
      </c>
      <c r="Y30" s="87"/>
      <c r="Z30" s="88" t="n">
        <f aca="false">SUM(Z31:Z32)</f>
        <v>0</v>
      </c>
      <c r="AA30" s="88" t="n">
        <f aca="false">SUM(AA31:AA32)</f>
        <v>0</v>
      </c>
      <c r="AB30" s="88" t="n">
        <f aca="false">SUM(AB31:AB32)</f>
        <v>0</v>
      </c>
      <c r="AC30" s="70" t="n">
        <f aca="false">SUM(AF30,AI30,AL30,AO30)</f>
        <v>46.66</v>
      </c>
      <c r="AD30" s="70" t="n">
        <f aca="false">SUM(AG30,AJ30,AM30,AP30)</f>
        <v>83869</v>
      </c>
      <c r="AE30" s="88" t="n">
        <f aca="false">SUM(AE31:AE32)</f>
        <v>0</v>
      </c>
      <c r="AF30" s="89" t="n">
        <f aca="false">SUM(AF31:AF32)</f>
        <v>40.74</v>
      </c>
      <c r="AG30" s="90" t="n">
        <f aca="false">SUM(AG31:AG32)</f>
        <v>74493</v>
      </c>
      <c r="AH30" s="88" t="n">
        <f aca="false">SUM(AH31:AH32)</f>
        <v>0</v>
      </c>
      <c r="AI30" s="89" t="n">
        <f aca="false">SUM(AI31:AI32)</f>
        <v>1.63</v>
      </c>
      <c r="AJ30" s="88" t="n">
        <f aca="false">SUM(AJ31:AJ32)</f>
        <v>6370</v>
      </c>
      <c r="AK30" s="88" t="n">
        <f aca="false">SUM(AK31:AK32)</f>
        <v>0</v>
      </c>
      <c r="AL30" s="88" t="n">
        <f aca="false">SUM(AL31:AL32)</f>
        <v>0</v>
      </c>
      <c r="AM30" s="88" t="n">
        <f aca="false">SUM(AM31:AM32)</f>
        <v>0</v>
      </c>
      <c r="AN30" s="88" t="n">
        <f aca="false">SUM(AN31:AN32)</f>
        <v>0</v>
      </c>
      <c r="AO30" s="89" t="n">
        <f aca="false">SUM(AO31:AO32)</f>
        <v>4.29</v>
      </c>
      <c r="AP30" s="90" t="n">
        <f aca="false">SUM(AP31:AP32)</f>
        <v>3006</v>
      </c>
      <c r="AQ30" s="88" t="n">
        <f aca="false">SUM(AQ31:AQ32)</f>
        <v>0</v>
      </c>
    </row>
    <row r="31" s="2" customFormat="true" ht="27.75" hidden="false" customHeight="true" outlineLevel="0" collapsed="false">
      <c r="A31" s="92" t="s">
        <v>90</v>
      </c>
      <c r="B31" s="93" t="s">
        <v>91</v>
      </c>
      <c r="C31" s="94" t="n">
        <f aca="false">F31+AC31</f>
        <v>10.61</v>
      </c>
      <c r="D31" s="95" t="n">
        <f aca="false">G31+AD31</f>
        <v>16576</v>
      </c>
      <c r="E31" s="96" t="n">
        <f aca="false">H31+AE31</f>
        <v>0</v>
      </c>
      <c r="F31" s="94" t="n">
        <f aca="false">SUM(I31+L31+O31+R31+U31+Z31)</f>
        <v>4.81</v>
      </c>
      <c r="G31" s="95" t="n">
        <f aca="false">SUM(J31+M31+P31+S31+V31+AA31)</f>
        <v>8735</v>
      </c>
      <c r="H31" s="96" t="n">
        <f aca="false">SUM(K31+N31+Q31+T31+W31+AB31)</f>
        <v>0</v>
      </c>
      <c r="I31" s="95" t="n">
        <v>0</v>
      </c>
      <c r="J31" s="95" t="n">
        <v>0</v>
      </c>
      <c r="K31" s="95" t="n">
        <v>0</v>
      </c>
      <c r="L31" s="96" t="n">
        <v>0</v>
      </c>
      <c r="M31" s="95" t="n">
        <v>0</v>
      </c>
      <c r="N31" s="97" t="n">
        <v>0</v>
      </c>
      <c r="O31" s="98" t="n">
        <v>2</v>
      </c>
      <c r="P31" s="95" t="n">
        <v>4500</v>
      </c>
      <c r="Q31" s="95" t="n">
        <v>0</v>
      </c>
      <c r="R31" s="98" t="n">
        <v>2.81</v>
      </c>
      <c r="S31" s="95" t="n">
        <v>4235</v>
      </c>
      <c r="T31" s="95" t="n">
        <v>0</v>
      </c>
      <c r="U31" s="80" t="n">
        <v>0</v>
      </c>
      <c r="V31" s="95" t="n">
        <v>0</v>
      </c>
      <c r="W31" s="95" t="n">
        <v>0</v>
      </c>
      <c r="X31" s="92" t="s">
        <v>92</v>
      </c>
      <c r="Y31" s="93" t="s">
        <v>91</v>
      </c>
      <c r="Z31" s="55" t="n">
        <v>0</v>
      </c>
      <c r="AA31" s="69" t="n">
        <v>0</v>
      </c>
      <c r="AB31" s="55" t="n">
        <v>0</v>
      </c>
      <c r="AC31" s="70" t="n">
        <f aca="false">SUM(AF31,AI31,AL31,AO31)</f>
        <v>5.8</v>
      </c>
      <c r="AD31" s="70" t="n">
        <f aca="false">SUM(AG31,AJ31,AM31,AP31)</f>
        <v>7841</v>
      </c>
      <c r="AE31" s="99" t="n">
        <f aca="false">SUM(AH31,AK31,AN31,AQ31)</f>
        <v>0</v>
      </c>
      <c r="AF31" s="100" t="n">
        <v>4.3</v>
      </c>
      <c r="AG31" s="90" t="n">
        <v>7166</v>
      </c>
      <c r="AH31" s="55"/>
      <c r="AI31" s="100" t="n">
        <v>0</v>
      </c>
      <c r="AJ31" s="90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100" t="n">
        <v>1.5</v>
      </c>
      <c r="AP31" s="90" t="n">
        <v>675</v>
      </c>
      <c r="AQ31" s="55" t="n">
        <v>0</v>
      </c>
    </row>
    <row r="32" s="2" customFormat="true" ht="27.75" hidden="false" customHeight="true" outlineLevel="0" collapsed="false">
      <c r="A32" s="92" t="s">
        <v>93</v>
      </c>
      <c r="B32" s="93" t="s">
        <v>94</v>
      </c>
      <c r="C32" s="94" t="n">
        <f aca="false">F32+AC32</f>
        <v>56.12</v>
      </c>
      <c r="D32" s="95" t="n">
        <f aca="false">G32+AD32</f>
        <v>125275</v>
      </c>
      <c r="E32" s="96" t="n">
        <f aca="false">H32+AE32</f>
        <v>0</v>
      </c>
      <c r="F32" s="94" t="n">
        <f aca="false">SUM(I32+L32+O32+R32+U32+Z32)</f>
        <v>15.26</v>
      </c>
      <c r="G32" s="95" t="n">
        <f aca="false">SUM(J32+M32+P32+S32+V32+AA32)</f>
        <v>49247</v>
      </c>
      <c r="H32" s="96" t="n">
        <f aca="false">SUM(K32+N32+Q32+T32+W32+AB32)</f>
        <v>0</v>
      </c>
      <c r="I32" s="94" t="n">
        <v>0.87</v>
      </c>
      <c r="J32" s="95" t="n">
        <v>2393</v>
      </c>
      <c r="K32" s="95" t="n">
        <v>0</v>
      </c>
      <c r="L32" s="95" t="n">
        <v>0</v>
      </c>
      <c r="M32" s="95" t="n">
        <v>0</v>
      </c>
      <c r="N32" s="97" t="n">
        <v>0</v>
      </c>
      <c r="O32" s="98" t="n">
        <v>10.15</v>
      </c>
      <c r="P32" s="95" t="n">
        <v>40034</v>
      </c>
      <c r="Q32" s="95" t="n">
        <v>0</v>
      </c>
      <c r="R32" s="98" t="n">
        <v>4.24</v>
      </c>
      <c r="S32" s="95" t="n">
        <v>6820</v>
      </c>
      <c r="T32" s="95" t="n">
        <v>0</v>
      </c>
      <c r="U32" s="80" t="n">
        <v>0</v>
      </c>
      <c r="V32" s="95" t="n">
        <v>0</v>
      </c>
      <c r="W32" s="95" t="n">
        <v>0</v>
      </c>
      <c r="X32" s="92" t="s">
        <v>95</v>
      </c>
      <c r="Y32" s="93" t="s">
        <v>94</v>
      </c>
      <c r="Z32" s="55" t="n">
        <v>0</v>
      </c>
      <c r="AA32" s="69" t="n">
        <v>0</v>
      </c>
      <c r="AB32" s="55" t="n">
        <v>0</v>
      </c>
      <c r="AC32" s="70" t="n">
        <f aca="false">SUM(AF32,AI32,AL32,AO32)</f>
        <v>40.86</v>
      </c>
      <c r="AD32" s="70" t="n">
        <f aca="false">SUM(AG32,AJ32,AM32,AP32)</f>
        <v>76028</v>
      </c>
      <c r="AE32" s="99" t="n">
        <f aca="false">SUM(AH32,AK32,AN32,AQ32)</f>
        <v>0</v>
      </c>
      <c r="AF32" s="100" t="n">
        <v>36.44</v>
      </c>
      <c r="AG32" s="101" t="n">
        <v>67327</v>
      </c>
      <c r="AH32" s="55"/>
      <c r="AI32" s="100" t="n">
        <v>1.63</v>
      </c>
      <c r="AJ32" s="90" t="n">
        <v>6370</v>
      </c>
      <c r="AK32" s="55" t="n">
        <v>0</v>
      </c>
      <c r="AL32" s="55" t="n">
        <v>0</v>
      </c>
      <c r="AM32" s="55" t="n">
        <v>0</v>
      </c>
      <c r="AN32" s="55" t="n">
        <v>0</v>
      </c>
      <c r="AO32" s="100" t="n">
        <v>2.79</v>
      </c>
      <c r="AP32" s="101" t="n">
        <v>2331</v>
      </c>
      <c r="AQ32" s="55" t="n">
        <v>0</v>
      </c>
    </row>
    <row r="33" s="91" customFormat="true" ht="27.75" hidden="false" customHeight="true" outlineLevel="0" collapsed="false">
      <c r="A33" s="83" t="s">
        <v>96</v>
      </c>
      <c r="B33" s="83"/>
      <c r="C33" s="84" t="n">
        <f aca="false">F33+AC33</f>
        <v>80.6</v>
      </c>
      <c r="D33" s="85" t="n">
        <f aca="false">G33+AD33</f>
        <v>185909</v>
      </c>
      <c r="E33" s="86" t="n">
        <f aca="false">H33+AE33</f>
        <v>0</v>
      </c>
      <c r="F33" s="84" t="n">
        <f aca="false">SUM(I33+L33+O33+R33+U33+Z33)</f>
        <v>15.19</v>
      </c>
      <c r="G33" s="85" t="n">
        <f aca="false">SUM(J33+M33+P33+S33+V33+AA33)</f>
        <v>52170</v>
      </c>
      <c r="H33" s="86" t="n">
        <f aca="false">SUM(K33+N33+Q33+T33+W33+AB33)</f>
        <v>0</v>
      </c>
      <c r="I33" s="84" t="n">
        <f aca="false">SUM(I34:I35)</f>
        <v>0</v>
      </c>
      <c r="J33" s="85" t="n">
        <f aca="false">SUM(J34:J35)</f>
        <v>0</v>
      </c>
      <c r="K33" s="97" t="n">
        <f aca="false">SUM(K34:K35)</f>
        <v>0</v>
      </c>
      <c r="L33" s="84" t="n">
        <f aca="false">SUM(L34:L35)</f>
        <v>1.68</v>
      </c>
      <c r="M33" s="85" t="n">
        <f aca="false">SUM(M34:M35)</f>
        <v>2520</v>
      </c>
      <c r="N33" s="97" t="n">
        <f aca="false">SUM(N34:N35)</f>
        <v>0</v>
      </c>
      <c r="O33" s="84" t="n">
        <f aca="false">SUM(O34:O35)</f>
        <v>11.38</v>
      </c>
      <c r="P33" s="85" t="n">
        <f aca="false">SUM(P34:P35)</f>
        <v>46380</v>
      </c>
      <c r="Q33" s="97" t="n">
        <f aca="false">SUM(Q34:Q35)</f>
        <v>0</v>
      </c>
      <c r="R33" s="84" t="n">
        <f aca="false">SUM(R34:R35)</f>
        <v>2.13</v>
      </c>
      <c r="S33" s="85" t="n">
        <f aca="false">SUM(S34:S35)</f>
        <v>3270</v>
      </c>
      <c r="T33" s="97" t="n">
        <f aca="false">SUM(T34:T35)</f>
        <v>0</v>
      </c>
      <c r="U33" s="97" t="n">
        <f aca="false">SUM(U34:U35)</f>
        <v>0</v>
      </c>
      <c r="V33" s="97" t="n">
        <f aca="false">SUM(V34:V35)</f>
        <v>0</v>
      </c>
      <c r="W33" s="97" t="n">
        <f aca="false">SUM(W34:W35)</f>
        <v>0</v>
      </c>
      <c r="X33" s="87" t="s">
        <v>96</v>
      </c>
      <c r="Y33" s="87"/>
      <c r="Z33" s="88" t="n">
        <f aca="false">SUM(Z34:Z35)</f>
        <v>0</v>
      </c>
      <c r="AA33" s="88" t="n">
        <f aca="false">SUM(AA34:AA35)</f>
        <v>0</v>
      </c>
      <c r="AB33" s="88" t="n">
        <f aca="false">SUM(AB34:AB35)</f>
        <v>0</v>
      </c>
      <c r="AC33" s="70" t="n">
        <f aca="false">SUM(AF33,AI33,AL33,AO33)</f>
        <v>65.41</v>
      </c>
      <c r="AD33" s="70" t="n">
        <f aca="false">SUM(AG33,AJ33,AM33,AP33)</f>
        <v>133739</v>
      </c>
      <c r="AE33" s="88" t="n">
        <f aca="false">SUM(AE34:AE35)</f>
        <v>0</v>
      </c>
      <c r="AF33" s="102" t="n">
        <f aca="false">SUM(AF34:AF35)</f>
        <v>57.05</v>
      </c>
      <c r="AG33" s="101" t="n">
        <f aca="false">SUM(AG34:AG35)</f>
        <v>121754</v>
      </c>
      <c r="AH33" s="88" t="n">
        <f aca="false">SUM(AH34:AH35)</f>
        <v>0</v>
      </c>
      <c r="AI33" s="89" t="n">
        <f aca="false">SUM(AI34:AI35)</f>
        <v>5.75</v>
      </c>
      <c r="AJ33" s="88" t="n">
        <f aca="false">SUM(AJ34:AJ35)</f>
        <v>10382</v>
      </c>
      <c r="AK33" s="88" t="n">
        <f aca="false">SUM(AK34:AK35)</f>
        <v>0</v>
      </c>
      <c r="AL33" s="88" t="n">
        <f aca="false">SUM(AL34:AL35)</f>
        <v>0</v>
      </c>
      <c r="AM33" s="88" t="n">
        <f aca="false">SUM(AM34:AM35)</f>
        <v>0</v>
      </c>
      <c r="AN33" s="88" t="n">
        <f aca="false">SUM(AN34:AN35)</f>
        <v>0</v>
      </c>
      <c r="AO33" s="89" t="n">
        <f aca="false">SUM(AO34:AO35)</f>
        <v>2.61</v>
      </c>
      <c r="AP33" s="101" t="n">
        <f aca="false">SUM(AP34:AP35)</f>
        <v>1603</v>
      </c>
      <c r="AQ33" s="88" t="n">
        <f aca="false">SUM(AQ34:AQ35)</f>
        <v>0</v>
      </c>
    </row>
    <row r="34" s="2" customFormat="true" ht="27.75" hidden="false" customHeight="true" outlineLevel="0" collapsed="false">
      <c r="A34" s="92" t="s">
        <v>97</v>
      </c>
      <c r="B34" s="93" t="s">
        <v>98</v>
      </c>
      <c r="C34" s="94" t="n">
        <f aca="false">F34+AC34</f>
        <v>50.77</v>
      </c>
      <c r="D34" s="95" t="n">
        <f aca="false">G34+AD34</f>
        <v>112841</v>
      </c>
      <c r="E34" s="96" t="n">
        <f aca="false">H34+AE34</f>
        <v>0</v>
      </c>
      <c r="F34" s="94" t="n">
        <f aca="false">SUM(I34+L34+O34+R34+U34+Z34)</f>
        <v>5.05</v>
      </c>
      <c r="G34" s="95" t="n">
        <f aca="false">SUM(J34+M34+P34+S34+V34+AA34)</f>
        <v>18460</v>
      </c>
      <c r="H34" s="96" t="n">
        <f aca="false">SUM(K34+N34+Q34+T34+W34+AB34)</f>
        <v>0</v>
      </c>
      <c r="I34" s="95" t="n">
        <v>0</v>
      </c>
      <c r="J34" s="95" t="n">
        <v>0</v>
      </c>
      <c r="K34" s="95" t="n">
        <v>0</v>
      </c>
      <c r="L34" s="103" t="n">
        <v>1.68</v>
      </c>
      <c r="M34" s="95" t="n">
        <v>2520</v>
      </c>
      <c r="N34" s="95" t="n">
        <v>0</v>
      </c>
      <c r="O34" s="98" t="n">
        <v>3.37</v>
      </c>
      <c r="P34" s="95" t="n">
        <v>15940</v>
      </c>
      <c r="Q34" s="95" t="n">
        <v>0</v>
      </c>
      <c r="R34" s="95" t="n">
        <v>0</v>
      </c>
      <c r="S34" s="95" t="n">
        <v>0</v>
      </c>
      <c r="T34" s="95" t="n">
        <v>0</v>
      </c>
      <c r="U34" s="80" t="n">
        <v>0</v>
      </c>
      <c r="V34" s="95" t="n">
        <v>0</v>
      </c>
      <c r="W34" s="95" t="n">
        <v>0</v>
      </c>
      <c r="X34" s="92" t="s">
        <v>99</v>
      </c>
      <c r="Y34" s="93" t="s">
        <v>98</v>
      </c>
      <c r="Z34" s="55" t="n">
        <v>0</v>
      </c>
      <c r="AA34" s="69" t="n">
        <v>0</v>
      </c>
      <c r="AB34" s="55" t="n">
        <v>0</v>
      </c>
      <c r="AC34" s="70" t="n">
        <f aca="false">SUM(AF34,AI34,AL34,AO34)</f>
        <v>45.72</v>
      </c>
      <c r="AD34" s="70" t="n">
        <f aca="false">SUM(AG34,AJ34,AM34,AP34)</f>
        <v>94381</v>
      </c>
      <c r="AE34" s="99" t="n">
        <f aca="false">SUM(AH34,AK34,AN34,AQ34)</f>
        <v>0</v>
      </c>
      <c r="AF34" s="100" t="n">
        <v>42.5</v>
      </c>
      <c r="AG34" s="90" t="n">
        <v>92636</v>
      </c>
      <c r="AH34" s="55"/>
      <c r="AI34" s="100" t="n">
        <v>0.61</v>
      </c>
      <c r="AJ34" s="90" t="n">
        <v>142</v>
      </c>
      <c r="AK34" s="55" t="n">
        <v>0</v>
      </c>
      <c r="AL34" s="55" t="n">
        <v>0</v>
      </c>
      <c r="AM34" s="55" t="n">
        <v>0</v>
      </c>
      <c r="AN34" s="55" t="n">
        <v>0</v>
      </c>
      <c r="AO34" s="100" t="n">
        <v>2.61</v>
      </c>
      <c r="AP34" s="90" t="n">
        <v>1603</v>
      </c>
      <c r="AQ34" s="55" t="n">
        <v>0</v>
      </c>
    </row>
    <row r="35" s="2" customFormat="true" ht="27.75" hidden="false" customHeight="true" outlineLevel="0" collapsed="false">
      <c r="A35" s="92" t="s">
        <v>100</v>
      </c>
      <c r="B35" s="93" t="s">
        <v>101</v>
      </c>
      <c r="C35" s="94" t="n">
        <f aca="false">F35+AC35</f>
        <v>29.83</v>
      </c>
      <c r="D35" s="95" t="n">
        <f aca="false">G35+AD35</f>
        <v>73068</v>
      </c>
      <c r="E35" s="96" t="n">
        <f aca="false">H35+AE35</f>
        <v>0</v>
      </c>
      <c r="F35" s="94" t="n">
        <f aca="false">SUM(I35+L35+O35+R35+U35+Z35)</f>
        <v>10.14</v>
      </c>
      <c r="G35" s="95" t="n">
        <f aca="false">SUM(J35+M35+P35+S35+V35+AA35)</f>
        <v>33710</v>
      </c>
      <c r="H35" s="96" t="n">
        <f aca="false">SUM(K35+N35+Q35+T35+W35+AB35)</f>
        <v>0</v>
      </c>
      <c r="I35" s="96" t="n">
        <v>0</v>
      </c>
      <c r="J35" s="95" t="n">
        <v>0</v>
      </c>
      <c r="K35" s="95" t="n">
        <v>0</v>
      </c>
      <c r="L35" s="95" t="n">
        <v>0</v>
      </c>
      <c r="M35" s="95" t="n">
        <v>0</v>
      </c>
      <c r="N35" s="95" t="n">
        <v>0</v>
      </c>
      <c r="O35" s="98" t="n">
        <v>8.01</v>
      </c>
      <c r="P35" s="95" t="n">
        <v>30440</v>
      </c>
      <c r="Q35" s="95" t="n">
        <v>0</v>
      </c>
      <c r="R35" s="98" t="n">
        <v>2.13</v>
      </c>
      <c r="S35" s="95" t="n">
        <v>3270</v>
      </c>
      <c r="T35" s="95" t="n">
        <v>0</v>
      </c>
      <c r="U35" s="80" t="n">
        <v>0</v>
      </c>
      <c r="V35" s="95" t="n">
        <v>0</v>
      </c>
      <c r="W35" s="95" t="n">
        <v>0</v>
      </c>
      <c r="X35" s="92" t="s">
        <v>102</v>
      </c>
      <c r="Y35" s="93" t="s">
        <v>101</v>
      </c>
      <c r="Z35" s="55" t="n">
        <v>0</v>
      </c>
      <c r="AA35" s="69" t="n">
        <v>0</v>
      </c>
      <c r="AB35" s="55" t="n">
        <v>0</v>
      </c>
      <c r="AC35" s="70" t="n">
        <f aca="false">SUM(AF35,AI35,AL35,AO35)</f>
        <v>19.69</v>
      </c>
      <c r="AD35" s="70" t="n">
        <f aca="false">SUM(AG35,AJ35,AM35,AP35)</f>
        <v>39358</v>
      </c>
      <c r="AE35" s="99" t="n">
        <f aca="false">SUM(AH35,AK35,AN35,AQ35)</f>
        <v>0</v>
      </c>
      <c r="AF35" s="104" t="n">
        <v>14.55</v>
      </c>
      <c r="AG35" s="101" t="n">
        <v>29118</v>
      </c>
      <c r="AH35" s="55"/>
      <c r="AI35" s="100" t="n">
        <v>5.14</v>
      </c>
      <c r="AJ35" s="90" t="n">
        <v>10240</v>
      </c>
      <c r="AK35" s="55" t="n">
        <v>0</v>
      </c>
      <c r="AL35" s="55" t="n">
        <v>0</v>
      </c>
      <c r="AM35" s="55" t="n">
        <v>0</v>
      </c>
      <c r="AN35" s="55" t="n">
        <v>0</v>
      </c>
      <c r="AO35" s="100" t="n">
        <v>0</v>
      </c>
      <c r="AP35" s="101" t="n">
        <v>0</v>
      </c>
      <c r="AQ35" s="55" t="n">
        <v>0</v>
      </c>
    </row>
    <row r="36" s="2" customFormat="true" ht="4.9" hidden="false" customHeight="true" outlineLevel="0" collapsed="false">
      <c r="A36" s="105"/>
      <c r="B36" s="33"/>
      <c r="C36" s="106"/>
      <c r="D36" s="107"/>
      <c r="E36" s="107"/>
      <c r="F36" s="106"/>
      <c r="G36" s="107"/>
      <c r="H36" s="107"/>
      <c r="I36" s="106"/>
      <c r="J36" s="107"/>
      <c r="K36" s="107"/>
      <c r="L36" s="106"/>
      <c r="M36" s="107"/>
      <c r="N36" s="107"/>
      <c r="O36" s="106"/>
      <c r="P36" s="107"/>
      <c r="Q36" s="107"/>
      <c r="R36" s="106"/>
      <c r="S36" s="107"/>
      <c r="T36" s="107"/>
      <c r="U36" s="106"/>
      <c r="V36" s="107"/>
      <c r="W36" s="107"/>
      <c r="X36" s="105"/>
      <c r="Y36" s="33"/>
      <c r="Z36" s="108"/>
      <c r="AA36" s="109"/>
      <c r="AB36" s="109"/>
      <c r="AC36" s="108"/>
      <c r="AD36" s="109"/>
      <c r="AE36" s="109"/>
      <c r="AF36" s="108"/>
      <c r="AG36" s="95"/>
      <c r="AH36" s="109"/>
      <c r="AI36" s="108"/>
      <c r="AJ36" s="109"/>
      <c r="AK36" s="109"/>
      <c r="AL36" s="108"/>
      <c r="AM36" s="109"/>
      <c r="AN36" s="109"/>
      <c r="AO36" s="108"/>
      <c r="AP36" s="109"/>
      <c r="AQ36" s="109"/>
    </row>
    <row r="37" customFormat="false" ht="15.75" hidden="false" customHeight="true" outlineLevel="0" collapsed="false">
      <c r="AM37" s="110"/>
      <c r="AN37" s="110"/>
    </row>
    <row r="40" customFormat="false" ht="15.75" hidden="false" customHeight="false" outlineLevel="0" collapsed="false">
      <c r="S40" s="53"/>
    </row>
  </sheetData>
  <mergeCells count="79">
    <mergeCell ref="A2:K2"/>
    <mergeCell ref="L2:W2"/>
    <mergeCell ref="X2:AF2"/>
    <mergeCell ref="AG2:AQ2"/>
    <mergeCell ref="A4:K4"/>
    <mergeCell ref="L4:W4"/>
    <mergeCell ref="X4:AF4"/>
    <mergeCell ref="AG4:AQ4"/>
    <mergeCell ref="C10:E10"/>
    <mergeCell ref="F10:K10"/>
    <mergeCell ref="L10:W10"/>
    <mergeCell ref="Z10:AB10"/>
    <mergeCell ref="AC10:AF10"/>
    <mergeCell ref="AG10:AQ10"/>
    <mergeCell ref="A11:B12"/>
    <mergeCell ref="C11:E11"/>
    <mergeCell ref="F11:H11"/>
    <mergeCell ref="I11:K11"/>
    <mergeCell ref="L11:N11"/>
    <mergeCell ref="O11:Q11"/>
    <mergeCell ref="R11:T11"/>
    <mergeCell ref="U11:W11"/>
    <mergeCell ref="X11:Y11"/>
    <mergeCell ref="Z11:AB11"/>
    <mergeCell ref="AC11:AE11"/>
    <mergeCell ref="AG11:AH11"/>
    <mergeCell ref="AI11:AK11"/>
    <mergeCell ref="AL11:AN11"/>
    <mergeCell ref="AO11:AQ11"/>
    <mergeCell ref="C12:E12"/>
    <mergeCell ref="F12:H12"/>
    <mergeCell ref="I12:K12"/>
    <mergeCell ref="L12:N12"/>
    <mergeCell ref="O12:Q12"/>
    <mergeCell ref="R12:T12"/>
    <mergeCell ref="U12:W12"/>
    <mergeCell ref="Z12:AB12"/>
    <mergeCell ref="AC12:AE12"/>
    <mergeCell ref="AG12:AH12"/>
    <mergeCell ref="AI12:AK12"/>
    <mergeCell ref="AL12:AN12"/>
    <mergeCell ref="AO12:AQ12"/>
    <mergeCell ref="A13:B13"/>
    <mergeCell ref="D13:E13"/>
    <mergeCell ref="G13:H13"/>
    <mergeCell ref="J13:K13"/>
    <mergeCell ref="M13:N13"/>
    <mergeCell ref="P13:Q13"/>
    <mergeCell ref="S13:T13"/>
    <mergeCell ref="V13:W13"/>
    <mergeCell ref="AA13:AB13"/>
    <mergeCell ref="AD13:AE13"/>
    <mergeCell ref="AG13:AH13"/>
    <mergeCell ref="AJ13:AK13"/>
    <mergeCell ref="AM13:AN13"/>
    <mergeCell ref="AP13:AQ13"/>
    <mergeCell ref="A14:B15"/>
    <mergeCell ref="D14:E14"/>
    <mergeCell ref="G14:H14"/>
    <mergeCell ref="J14:K14"/>
    <mergeCell ref="M14:N14"/>
    <mergeCell ref="P14:Q14"/>
    <mergeCell ref="S14:T14"/>
    <mergeCell ref="V14:W14"/>
    <mergeCell ref="X14:Y15"/>
    <mergeCell ref="AA14:AB14"/>
    <mergeCell ref="AD14:AE14"/>
    <mergeCell ref="AG14:AH14"/>
    <mergeCell ref="AJ14:AK14"/>
    <mergeCell ref="AM14:AN14"/>
    <mergeCell ref="AP14:AQ14"/>
    <mergeCell ref="A17:B17"/>
    <mergeCell ref="X17:Y17"/>
    <mergeCell ref="A19:B19"/>
    <mergeCell ref="X19:Y19"/>
    <mergeCell ref="A30:B30"/>
    <mergeCell ref="X30:Y30"/>
    <mergeCell ref="A33:B33"/>
    <mergeCell ref="X33:Y33"/>
  </mergeCells>
  <printOptions headings="false" gridLines="false" gridLinesSet="true" horizontalCentered="true" verticalCentered="false"/>
  <pageMargins left="1.02361111111111" right="1.02361111111111" top="0.984027777777778" bottom="1.77152777777778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王郁瑄</cp:lastModifiedBy>
  <cp:lastPrinted>2024-04-20T09:17:33Z</cp:lastPrinted>
  <dcterms:modified xsi:type="dcterms:W3CDTF">2024-05-21T02:49:07Z</dcterms:modified>
  <cp:revision>0</cp:revision>
  <dc:subject/>
  <dc:title/>
</cp:coreProperties>
</file>