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 表34 (續一) 表34 (完)" sheetId="1" state="visible" r:id="rId2"/>
  </sheets>
  <definedNames>
    <definedName function="false" hidden="false" localSheetId="0" name="_xlnm.Print_Area" vbProcedure="false">'表34 表34 (續一) 表34 (完)'!$A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r>
      <rPr>
        <sz val="8"/>
        <color rgb="FF000000"/>
        <rFont val="Times New Roman"/>
        <family val="1"/>
      </rPr>
      <t xml:space="preserve">12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5</t>
    </r>
  </si>
  <si>
    <r>
      <rPr>
        <sz val="8"/>
        <color rgb="FF000000"/>
        <rFont val="Times New Roman"/>
        <family val="1"/>
      </rPr>
      <t xml:space="preserve">126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7</t>
    </r>
  </si>
  <si>
    <r>
      <rPr>
        <sz val="8"/>
        <color rgb="FF000000"/>
        <rFont val="Times New Roman"/>
        <family val="1"/>
      </rPr>
      <t xml:space="preserve">12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9</t>
    </r>
  </si>
  <si>
    <t xml:space="preserve">柒、林　產　處　分</t>
  </si>
  <si>
    <t xml:space="preserve">VII. Disposal of Forest Product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</t>
    </r>
  </si>
  <si>
    <t xml:space="preserve">Table 34    Felling of the Trees and Bamboo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續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Table 34     Felling of the Trees and Bamboo (Cont’d 1)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                  Unit</t>
  </si>
  <si>
    <t xml:space="preserve">Area : ha</t>
  </si>
  <si>
    <t xml:space="preserve">   面積：公頃 </t>
  </si>
  <si>
    <t xml:space="preserve">                              Unit</t>
  </si>
  <si>
    <t xml:space="preserve"> 材積：立方公尺</t>
  </si>
  <si>
    <r>
      <rPr>
        <sz val="9"/>
        <color rgb="FF000000"/>
        <rFont val="Times New Roman"/>
        <family val="1"/>
      </rPr>
      <t xml:space="preserve">    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  材積：立方公尺</t>
  </si>
  <si>
    <t xml:space="preserve">年  別 及 季  別  </t>
  </si>
  <si>
    <t xml:space="preserve">總</t>
  </si>
  <si>
    <t xml:space="preserve">計</t>
  </si>
  <si>
    <t xml:space="preserve">國</t>
  </si>
  <si>
    <t xml:space="preserve">有</t>
  </si>
  <si>
    <t xml:space="preserve">                 國</t>
  </si>
  <si>
    <t xml:space="preserve">公</t>
  </si>
  <si>
    <t xml:space="preserve">私                                                                             有</t>
  </si>
  <si>
    <t xml:space="preserve">Grand</t>
  </si>
  <si>
    <t xml:space="preserve">Total</t>
  </si>
  <si>
    <t xml:space="preserve">National</t>
  </si>
  <si>
    <r>
      <rPr>
        <sz val="11"/>
        <color rgb="FF000000"/>
        <rFont val="Noto Sans"/>
        <family val="2"/>
      </rPr>
      <t xml:space="preserve">竹  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國 有 部 份 </t>
    </r>
    <r>
      <rPr>
        <sz val="11"/>
        <color rgb="FF000000"/>
        <rFont val="Times New Roman"/>
        <family val="1"/>
      </rPr>
      <t xml:space="preserve">)</t>
    </r>
  </si>
  <si>
    <t xml:space="preserve">Public</t>
  </si>
  <si>
    <t xml:space="preserve">Private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林業及自然保育署</t>
  </si>
  <si>
    <t xml:space="preserve">轄                    屬</t>
  </si>
  <si>
    <t xml:space="preserve">非林業及自然保育署轄屬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Year and Season</t>
  </si>
  <si>
    <t xml:space="preserve">Trees</t>
  </si>
  <si>
    <t xml:space="preserve">Bamboo</t>
  </si>
  <si>
    <t xml:space="preserve">Trees Total</t>
  </si>
  <si>
    <t xml:space="preserve">Organizations Under F.A.N.C.A.</t>
  </si>
  <si>
    <t xml:space="preserve">Organizations outside F.A.N.C.A.</t>
  </si>
  <si>
    <t xml:space="preserve">Year, Season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小       計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面         積</t>
  </si>
  <si>
    <t xml:space="preserve">材          積</t>
  </si>
  <si>
    <t xml:space="preserve">支         數</t>
  </si>
  <si>
    <t xml:space="preserve">Sub-Total</t>
  </si>
  <si>
    <t xml:space="preserve">Direct Operating</t>
  </si>
  <si>
    <t xml:space="preserve">Private Operating</t>
  </si>
  <si>
    <t xml:space="preserve">Area</t>
  </si>
  <si>
    <t xml:space="preserve">Standing Volume</t>
  </si>
  <si>
    <t xml:space="preserve">Quantity (Piece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0"/>
        <color rgb="FF000000"/>
        <rFont val="Times New Roman"/>
        <family val="1"/>
      </rPr>
      <t xml:space="preserve">Taiwan-Fuchien Region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7</t>
    </r>
    <r>
      <rPr>
        <b val="true"/>
        <sz val="12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</si>
  <si>
    <t xml:space="preserve">(2023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t xml:space="preserve">   1st Season</t>
  </si>
  <si>
    <t xml:space="preserve">  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  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t xml:space="preserve">  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t xml:space="preserve">  4th Season</t>
  </si>
  <si>
    <t xml:space="preserve">資料來源：根據本署各地區分署、直轄市政府、縣市政府及有關機關造送之資料彙編。</t>
  </si>
  <si>
    <t xml:space="preserve">Source : Based on the statistical reports submitted by the regional Branch of F.A.N.C.A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_-* #,##0.00_-;\-* #,##0.00_-;_-* \-_-;_-@_-"/>
    <numFmt numFmtId="171" formatCode="_-* #\ ##0_-;\-* #,##0_-;_-* \-_-;_-@_-"/>
    <numFmt numFmtId="172" formatCode="_-* #\ ##0.00_-;\-* #\ ##0.00_-;_-* \-_-;_-@_-"/>
    <numFmt numFmtId="173" formatCode="0.00_);[RED]\(0.00\)"/>
    <numFmt numFmtId="174" formatCode="##\ ###\ ##0"/>
    <numFmt numFmtId="175" formatCode="_-* #\ ###\ ##0.00;\-* #\ ###\ ##0.00;_-* \-_-;_-@_-"/>
    <numFmt numFmtId="176" formatCode="_-* #,##0.00_-;\-* #,##0.00_-;_-* \-??_-;_-@_-"/>
    <numFmt numFmtId="177" formatCode="#####\ ###\ ###"/>
    <numFmt numFmtId="178" formatCode="_-* #,##0_-;\-* #,##0_-;_-* \-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vertAlign val="superscript"/>
      <sz val="9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i val="true"/>
      <sz val="12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9" activeCellId="0" sqref="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true" hidden="false" outlineLevel="0" max="11" min="11" style="1" width="2.87"/>
    <col collapsed="false" customWidth="true" hidden="false" outlineLevel="0" max="12" min="12" style="1" width="20.62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true" hidden="false" outlineLevel="0" max="15" min="15" style="1" width="11.87"/>
    <col collapsed="false" customWidth="true" hidden="false" outlineLevel="0" max="16" min="16" style="1" width="10.37"/>
    <col collapsed="false" customWidth="true" hidden="false" outlineLevel="0" max="17" min="17" style="1" width="11.87"/>
    <col collapsed="false" customWidth="true" hidden="false" outlineLevel="0" max="18" min="18" style="1" width="12.99"/>
    <col collapsed="false" customWidth="true" hidden="false" outlineLevel="0" max="19" min="19" style="1" width="13.62"/>
    <col collapsed="false" customWidth="true" hidden="false" outlineLevel="0" max="21" min="20" style="1" width="13.12"/>
    <col collapsed="false" customWidth="true" hidden="false" outlineLevel="0" max="22" min="22" style="1" width="11.62"/>
    <col collapsed="false" customWidth="true" hidden="false" outlineLevel="0" max="23" min="23" style="1" width="14.62"/>
    <col collapsed="false" customWidth="true" hidden="false" outlineLevel="0" max="24" min="24" style="1" width="2.87"/>
    <col collapsed="false" customWidth="true" hidden="false" outlineLevel="0" max="25" min="25" style="1" width="22.37"/>
    <col collapsed="false" customWidth="true" hidden="false" outlineLevel="0" max="26" min="26" style="1" width="10.74"/>
    <col collapsed="false" customWidth="true" hidden="false" outlineLevel="0" max="27" min="27" style="1" width="13.74"/>
    <col collapsed="false" customWidth="true" hidden="false" outlineLevel="0" max="28" min="28" style="1" width="15.5"/>
    <col collapsed="false" customWidth="true" hidden="false" outlineLevel="0" max="29" min="29" style="1" width="13.87"/>
    <col collapsed="false" customWidth="true" hidden="false" outlineLevel="0" max="31" min="30" style="1" width="15.62"/>
    <col collapsed="false" customWidth="true" hidden="false" outlineLevel="0" max="32" min="32" style="1" width="16.49"/>
    <col collapsed="false" customWidth="true" hidden="false" outlineLevel="0" max="34" min="33" style="1" width="15.62"/>
    <col collapsed="false" customWidth="false" hidden="false" outlineLevel="0" max="257" min="35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  <c r="K1" s="2" t="s">
        <v>2</v>
      </c>
      <c r="L1" s="4"/>
      <c r="W1" s="3" t="s">
        <v>3</v>
      </c>
      <c r="X1" s="5" t="s">
        <v>4</v>
      </c>
      <c r="AH1" s="3" t="s">
        <v>5</v>
      </c>
    </row>
    <row r="2" customFormat="false" ht="6" hidden="false" customHeight="true" outlineLevel="0" collapsed="false">
      <c r="B2" s="6"/>
      <c r="L2" s="6"/>
      <c r="Y2" s="6"/>
    </row>
    <row r="3" customFormat="false" ht="24" hidden="false" customHeight="true" outlineLevel="0" collapsed="false">
      <c r="A3" s="7" t="s">
        <v>6</v>
      </c>
      <c r="B3" s="7"/>
      <c r="C3" s="7"/>
      <c r="D3" s="7"/>
      <c r="E3" s="7"/>
      <c r="F3" s="8" t="s">
        <v>7</v>
      </c>
      <c r="G3" s="8"/>
      <c r="H3" s="8"/>
      <c r="I3" s="8"/>
      <c r="J3" s="8"/>
    </row>
    <row r="4" customFormat="false" ht="6" hidden="false" customHeight="true" outlineLevel="0" collapsed="false"/>
    <row r="5" customFormat="false" ht="27" hidden="false" customHeight="true" outlineLevel="0" collapsed="false">
      <c r="A5" s="9" t="s">
        <v>8</v>
      </c>
      <c r="B5" s="9"/>
      <c r="C5" s="9"/>
      <c r="D5" s="9"/>
      <c r="E5" s="9"/>
      <c r="F5" s="10" t="s">
        <v>9</v>
      </c>
      <c r="G5" s="10"/>
      <c r="H5" s="10"/>
      <c r="I5" s="10"/>
      <c r="J5" s="10"/>
      <c r="K5" s="9" t="s">
        <v>10</v>
      </c>
      <c r="L5" s="9"/>
      <c r="M5" s="9"/>
      <c r="N5" s="9"/>
      <c r="O5" s="9"/>
      <c r="P5" s="9"/>
      <c r="Q5" s="9"/>
      <c r="R5" s="10" t="s">
        <v>11</v>
      </c>
      <c r="S5" s="10"/>
      <c r="T5" s="10"/>
      <c r="U5" s="10"/>
      <c r="V5" s="10"/>
      <c r="W5" s="10"/>
      <c r="X5" s="9" t="s">
        <v>12</v>
      </c>
      <c r="Y5" s="9"/>
      <c r="Z5" s="9"/>
      <c r="AA5" s="9"/>
      <c r="AB5" s="9"/>
      <c r="AC5" s="9"/>
      <c r="AD5" s="10" t="s">
        <v>13</v>
      </c>
      <c r="AE5" s="10"/>
      <c r="AF5" s="10"/>
      <c r="AG5" s="10"/>
      <c r="AH5" s="10"/>
    </row>
    <row r="6" customFormat="false" ht="9.95" hidden="false" customHeight="true" outlineLevel="0" collapsed="false"/>
    <row r="7" customFormat="false" ht="18.75" hidden="false" customHeight="true" outlineLevel="0" collapsed="false">
      <c r="A7" s="11" t="s">
        <v>14</v>
      </c>
      <c r="B7" s="11"/>
      <c r="C7" s="11"/>
      <c r="D7" s="11"/>
      <c r="E7" s="11"/>
      <c r="F7" s="12" t="s">
        <v>15</v>
      </c>
      <c r="G7" s="12"/>
      <c r="H7" s="12"/>
      <c r="I7" s="12"/>
      <c r="J7" s="12"/>
      <c r="K7" s="11" t="s">
        <v>14</v>
      </c>
      <c r="L7" s="11"/>
      <c r="M7" s="11"/>
      <c r="N7" s="11"/>
      <c r="O7" s="11"/>
      <c r="P7" s="11"/>
      <c r="Q7" s="11"/>
      <c r="R7" s="12" t="s">
        <v>15</v>
      </c>
      <c r="S7" s="12"/>
      <c r="T7" s="12"/>
      <c r="U7" s="12"/>
      <c r="V7" s="12"/>
      <c r="W7" s="12"/>
      <c r="X7" s="11" t="s">
        <v>14</v>
      </c>
      <c r="Y7" s="11"/>
      <c r="Z7" s="11"/>
      <c r="AA7" s="11"/>
      <c r="AB7" s="11"/>
      <c r="AC7" s="11"/>
      <c r="AD7" s="12" t="s">
        <v>15</v>
      </c>
      <c r="AE7" s="12"/>
      <c r="AF7" s="12"/>
      <c r="AG7" s="12"/>
      <c r="AH7" s="12"/>
    </row>
    <row r="8" customFormat="false" ht="12" hidden="false" customHeight="true" outlineLevel="0" collapsed="false">
      <c r="A8" s="13" t="s">
        <v>16</v>
      </c>
      <c r="B8" s="14" t="s">
        <v>17</v>
      </c>
      <c r="I8" s="15" t="s">
        <v>18</v>
      </c>
      <c r="J8" s="6" t="s">
        <v>19</v>
      </c>
      <c r="K8" s="13" t="s">
        <v>16</v>
      </c>
      <c r="L8" s="14" t="s">
        <v>17</v>
      </c>
      <c r="V8" s="15" t="s">
        <v>20</v>
      </c>
      <c r="W8" s="6" t="s">
        <v>21</v>
      </c>
      <c r="X8" s="13" t="s">
        <v>16</v>
      </c>
      <c r="Y8" s="14" t="s">
        <v>22</v>
      </c>
      <c r="AG8" s="16" t="s">
        <v>23</v>
      </c>
      <c r="AH8" s="6" t="s">
        <v>21</v>
      </c>
    </row>
    <row r="9" customFormat="false" ht="13.5" hidden="false" customHeight="true" outlineLevel="0" collapsed="false">
      <c r="A9" s="13"/>
      <c r="B9" s="14" t="s">
        <v>24</v>
      </c>
      <c r="I9" s="15"/>
      <c r="J9" s="6" t="s">
        <v>25</v>
      </c>
      <c r="K9" s="13"/>
      <c r="L9" s="14" t="s">
        <v>24</v>
      </c>
      <c r="V9" s="15"/>
      <c r="W9" s="6" t="s">
        <v>26</v>
      </c>
      <c r="X9" s="13"/>
      <c r="Y9" s="14" t="s">
        <v>27</v>
      </c>
      <c r="AG9" s="16"/>
      <c r="AH9" s="6" t="s">
        <v>26</v>
      </c>
    </row>
    <row r="10" customFormat="false" ht="1.5" hidden="false" customHeight="true" outlineLevel="0" collapsed="false">
      <c r="B10" s="17"/>
      <c r="H10" s="18"/>
      <c r="I10" s="18"/>
      <c r="J10" s="19"/>
      <c r="L10" s="20"/>
      <c r="V10" s="18"/>
      <c r="W10" s="5"/>
      <c r="Y10" s="20"/>
      <c r="AG10" s="18"/>
      <c r="AH10" s="6"/>
    </row>
    <row r="11" customFormat="false" ht="14.1" hidden="false" customHeight="true" outlineLevel="0" collapsed="false">
      <c r="A11" s="21" t="s">
        <v>28</v>
      </c>
      <c r="B11" s="21"/>
      <c r="C11" s="21"/>
      <c r="D11" s="22" t="s">
        <v>29</v>
      </c>
      <c r="E11" s="22"/>
      <c r="F11" s="21" t="s">
        <v>30</v>
      </c>
      <c r="G11" s="21"/>
      <c r="H11" s="23" t="s">
        <v>31</v>
      </c>
      <c r="I11" s="23"/>
      <c r="J11" s="23" t="s">
        <v>32</v>
      </c>
      <c r="K11" s="21" t="s">
        <v>28</v>
      </c>
      <c r="L11" s="21"/>
      <c r="M11" s="21"/>
      <c r="N11" s="22" t="s">
        <v>33</v>
      </c>
      <c r="O11" s="24"/>
      <c r="P11" s="24"/>
      <c r="Q11" s="25"/>
      <c r="R11" s="25"/>
      <c r="S11" s="23"/>
      <c r="T11" s="23"/>
      <c r="U11" s="26" t="s">
        <v>32</v>
      </c>
      <c r="V11" s="27"/>
      <c r="W11" s="28"/>
      <c r="X11" s="21" t="s">
        <v>28</v>
      </c>
      <c r="Y11" s="21"/>
      <c r="Z11" s="21"/>
      <c r="AA11" s="22" t="s">
        <v>34</v>
      </c>
      <c r="AB11" s="24"/>
      <c r="AC11" s="29"/>
      <c r="AD11" s="21" t="s">
        <v>32</v>
      </c>
      <c r="AE11" s="22" t="s">
        <v>35</v>
      </c>
      <c r="AF11" s="22"/>
      <c r="AG11" s="22"/>
      <c r="AH11" s="22"/>
    </row>
    <row r="12" customFormat="false" ht="12.95" hidden="false" customHeight="true" outlineLevel="0" collapsed="false">
      <c r="A12" s="21"/>
      <c r="B12" s="21"/>
      <c r="C12" s="21"/>
      <c r="D12" s="30"/>
      <c r="E12" s="31" t="s">
        <v>36</v>
      </c>
      <c r="F12" s="32" t="s">
        <v>37</v>
      </c>
      <c r="G12" s="33"/>
      <c r="H12" s="34" t="s">
        <v>38</v>
      </c>
      <c r="I12" s="34"/>
      <c r="J12" s="34"/>
      <c r="K12" s="21"/>
      <c r="L12" s="21"/>
      <c r="M12" s="21"/>
      <c r="N12" s="35"/>
      <c r="O12" s="36"/>
      <c r="P12" s="36"/>
      <c r="Q12" s="37"/>
      <c r="R12" s="37" t="s">
        <v>38</v>
      </c>
      <c r="S12" s="36"/>
      <c r="T12" s="36"/>
      <c r="U12" s="36"/>
      <c r="V12" s="38" t="s">
        <v>39</v>
      </c>
      <c r="W12" s="38"/>
      <c r="X12" s="21"/>
      <c r="Y12" s="21"/>
      <c r="Z12" s="21"/>
      <c r="AA12" s="35"/>
      <c r="AB12" s="31" t="s">
        <v>40</v>
      </c>
      <c r="AC12" s="31"/>
      <c r="AD12" s="39"/>
      <c r="AE12" s="40"/>
      <c r="AF12" s="31" t="s">
        <v>41</v>
      </c>
      <c r="AG12" s="31"/>
      <c r="AH12" s="31"/>
    </row>
    <row r="13" customFormat="false" ht="14.1" hidden="false" customHeight="true" outlineLevel="0" collapsed="false">
      <c r="A13" s="21"/>
      <c r="B13" s="21"/>
      <c r="C13" s="21"/>
      <c r="D13" s="41" t="s">
        <v>42</v>
      </c>
      <c r="E13" s="41"/>
      <c r="F13" s="21" t="s">
        <v>43</v>
      </c>
      <c r="G13" s="21"/>
      <c r="H13" s="41" t="s">
        <v>44</v>
      </c>
      <c r="I13" s="41"/>
      <c r="J13" s="41"/>
      <c r="K13" s="21"/>
      <c r="L13" s="21"/>
      <c r="M13" s="21"/>
      <c r="N13" s="22" t="s">
        <v>45</v>
      </c>
      <c r="O13" s="22"/>
      <c r="P13" s="22"/>
      <c r="Q13" s="22"/>
      <c r="R13" s="21" t="s">
        <v>46</v>
      </c>
      <c r="S13" s="21"/>
      <c r="T13" s="41" t="s">
        <v>47</v>
      </c>
      <c r="U13" s="41"/>
      <c r="V13" s="42"/>
      <c r="W13" s="43"/>
      <c r="X13" s="21"/>
      <c r="Y13" s="21"/>
      <c r="Z13" s="21"/>
      <c r="AA13" s="22" t="s">
        <v>48</v>
      </c>
      <c r="AB13" s="22"/>
      <c r="AC13" s="22" t="s">
        <v>49</v>
      </c>
      <c r="AD13" s="21"/>
      <c r="AE13" s="22" t="s">
        <v>50</v>
      </c>
      <c r="AF13" s="22"/>
      <c r="AG13" s="22" t="s">
        <v>43</v>
      </c>
      <c r="AH13" s="22"/>
    </row>
    <row r="14" customFormat="false" ht="12.95" hidden="false" customHeight="true" outlineLevel="0" collapsed="false">
      <c r="A14" s="44" t="s">
        <v>51</v>
      </c>
      <c r="B14" s="44"/>
      <c r="C14" s="44"/>
      <c r="D14" s="45" t="s">
        <v>52</v>
      </c>
      <c r="E14" s="45"/>
      <c r="F14" s="44" t="s">
        <v>53</v>
      </c>
      <c r="G14" s="44"/>
      <c r="H14" s="45" t="s">
        <v>54</v>
      </c>
      <c r="I14" s="45"/>
      <c r="J14" s="45"/>
      <c r="K14" s="21"/>
      <c r="L14" s="21"/>
      <c r="M14" s="21"/>
      <c r="N14" s="34" t="s">
        <v>55</v>
      </c>
      <c r="O14" s="34"/>
      <c r="P14" s="34"/>
      <c r="Q14" s="34"/>
      <c r="R14" s="31"/>
      <c r="S14" s="46"/>
      <c r="T14" s="45" t="s">
        <v>56</v>
      </c>
      <c r="U14" s="45"/>
      <c r="V14" s="47"/>
      <c r="W14" s="48"/>
      <c r="X14" s="44" t="s">
        <v>57</v>
      </c>
      <c r="Y14" s="44"/>
      <c r="Z14" s="44"/>
      <c r="AA14" s="34" t="s">
        <v>52</v>
      </c>
      <c r="AB14" s="34"/>
      <c r="AC14" s="49" t="s">
        <v>53</v>
      </c>
      <c r="AD14" s="50"/>
      <c r="AE14" s="34" t="s">
        <v>52</v>
      </c>
      <c r="AF14" s="34"/>
      <c r="AG14" s="34" t="s">
        <v>53</v>
      </c>
      <c r="AH14" s="34"/>
    </row>
    <row r="15" customFormat="false" ht="15" hidden="false" customHeight="true" outlineLevel="0" collapsed="false">
      <c r="A15" s="44"/>
      <c r="B15" s="44"/>
      <c r="C15" s="44"/>
      <c r="D15" s="41" t="s">
        <v>58</v>
      </c>
      <c r="E15" s="41" t="s">
        <v>59</v>
      </c>
      <c r="F15" s="21" t="s">
        <v>58</v>
      </c>
      <c r="G15" s="21" t="s">
        <v>60</v>
      </c>
      <c r="H15" s="41" t="s">
        <v>61</v>
      </c>
      <c r="I15" s="41" t="s">
        <v>59</v>
      </c>
      <c r="J15" s="41"/>
      <c r="K15" s="44" t="s">
        <v>57</v>
      </c>
      <c r="L15" s="44"/>
      <c r="M15" s="44"/>
      <c r="N15" s="41" t="s">
        <v>62</v>
      </c>
      <c r="O15" s="41"/>
      <c r="P15" s="41" t="s">
        <v>63</v>
      </c>
      <c r="Q15" s="41"/>
      <c r="R15" s="21" t="s">
        <v>64</v>
      </c>
      <c r="S15" s="21"/>
      <c r="T15" s="41" t="s">
        <v>65</v>
      </c>
      <c r="U15" s="21" t="s">
        <v>66</v>
      </c>
      <c r="V15" s="51" t="s">
        <v>67</v>
      </c>
      <c r="W15" s="51"/>
      <c r="X15" s="44"/>
      <c r="Y15" s="44"/>
      <c r="Z15" s="44"/>
      <c r="AA15" s="41" t="s">
        <v>68</v>
      </c>
      <c r="AB15" s="41" t="s">
        <v>69</v>
      </c>
      <c r="AC15" s="41" t="s">
        <v>68</v>
      </c>
      <c r="AD15" s="21" t="s">
        <v>70</v>
      </c>
      <c r="AE15" s="41" t="s">
        <v>68</v>
      </c>
      <c r="AF15" s="41" t="s">
        <v>69</v>
      </c>
      <c r="AG15" s="41" t="s">
        <v>68</v>
      </c>
      <c r="AH15" s="22" t="s">
        <v>70</v>
      </c>
    </row>
    <row r="16" customFormat="false" ht="15" hidden="false" customHeight="true" outlineLevel="0" collapsed="false">
      <c r="A16" s="44"/>
      <c r="B16" s="44"/>
      <c r="C16" s="44"/>
      <c r="D16" s="41"/>
      <c r="E16" s="52"/>
      <c r="F16" s="43"/>
      <c r="G16" s="43"/>
      <c r="H16" s="52"/>
      <c r="I16" s="42"/>
      <c r="J16" s="43"/>
      <c r="K16" s="44"/>
      <c r="L16" s="44"/>
      <c r="M16" s="44"/>
      <c r="N16" s="45" t="s">
        <v>71</v>
      </c>
      <c r="O16" s="45"/>
      <c r="P16" s="45" t="s">
        <v>72</v>
      </c>
      <c r="Q16" s="45"/>
      <c r="R16" s="44" t="s">
        <v>73</v>
      </c>
      <c r="S16" s="44"/>
      <c r="T16" s="41"/>
      <c r="U16" s="21"/>
      <c r="V16" s="34"/>
      <c r="W16" s="48"/>
      <c r="X16" s="44"/>
      <c r="Y16" s="44"/>
      <c r="Z16" s="44"/>
      <c r="AA16" s="41"/>
      <c r="AB16" s="52"/>
      <c r="AC16" s="52"/>
      <c r="AD16" s="43"/>
      <c r="AE16" s="52"/>
      <c r="AF16" s="52"/>
      <c r="AG16" s="52"/>
      <c r="AH16" s="42"/>
    </row>
    <row r="17" customFormat="false" ht="15" hidden="false" customHeight="true" outlineLevel="0" collapsed="false">
      <c r="A17" s="44"/>
      <c r="B17" s="44"/>
      <c r="C17" s="44"/>
      <c r="D17" s="45" t="s">
        <v>74</v>
      </c>
      <c r="E17" s="52"/>
      <c r="F17" s="43"/>
      <c r="G17" s="43"/>
      <c r="H17" s="52"/>
      <c r="I17" s="42"/>
      <c r="J17" s="43"/>
      <c r="K17" s="44"/>
      <c r="L17" s="44"/>
      <c r="M17" s="44"/>
      <c r="N17" s="41" t="s">
        <v>61</v>
      </c>
      <c r="O17" s="41" t="s">
        <v>69</v>
      </c>
      <c r="P17" s="41" t="s">
        <v>61</v>
      </c>
      <c r="Q17" s="41" t="s">
        <v>69</v>
      </c>
      <c r="R17" s="21" t="s">
        <v>68</v>
      </c>
      <c r="S17" s="41" t="s">
        <v>69</v>
      </c>
      <c r="T17" s="45" t="s">
        <v>74</v>
      </c>
      <c r="U17" s="45" t="s">
        <v>75</v>
      </c>
      <c r="V17" s="41" t="s">
        <v>61</v>
      </c>
      <c r="W17" s="41" t="s">
        <v>70</v>
      </c>
      <c r="X17" s="44"/>
      <c r="Y17" s="44"/>
      <c r="Z17" s="44"/>
      <c r="AA17" s="45" t="s">
        <v>74</v>
      </c>
      <c r="AB17" s="52"/>
      <c r="AC17" s="52"/>
      <c r="AD17" s="43"/>
      <c r="AE17" s="52"/>
      <c r="AF17" s="52"/>
      <c r="AG17" s="52"/>
      <c r="AH17" s="42"/>
    </row>
    <row r="18" customFormat="false" ht="12.95" hidden="false" customHeight="true" outlineLevel="0" collapsed="false">
      <c r="A18" s="44"/>
      <c r="B18" s="44"/>
      <c r="C18" s="44"/>
      <c r="D18" s="45"/>
      <c r="E18" s="45" t="s">
        <v>75</v>
      </c>
      <c r="F18" s="44" t="s">
        <v>74</v>
      </c>
      <c r="G18" s="45" t="s">
        <v>76</v>
      </c>
      <c r="H18" s="45" t="s">
        <v>74</v>
      </c>
      <c r="I18" s="45" t="s">
        <v>75</v>
      </c>
      <c r="J18" s="45"/>
      <c r="K18" s="44"/>
      <c r="L18" s="44"/>
      <c r="M18" s="44"/>
      <c r="N18" s="45" t="s">
        <v>74</v>
      </c>
      <c r="O18" s="45" t="s">
        <v>75</v>
      </c>
      <c r="P18" s="45" t="s">
        <v>74</v>
      </c>
      <c r="Q18" s="45" t="s">
        <v>75</v>
      </c>
      <c r="R18" s="44" t="s">
        <v>74</v>
      </c>
      <c r="S18" s="45" t="s">
        <v>75</v>
      </c>
      <c r="T18" s="45"/>
      <c r="U18" s="45"/>
      <c r="V18" s="45" t="s">
        <v>74</v>
      </c>
      <c r="W18" s="45" t="s">
        <v>76</v>
      </c>
      <c r="X18" s="44"/>
      <c r="Y18" s="44"/>
      <c r="Z18" s="44"/>
      <c r="AA18" s="45"/>
      <c r="AB18" s="45" t="s">
        <v>75</v>
      </c>
      <c r="AC18" s="45" t="s">
        <v>74</v>
      </c>
      <c r="AD18" s="44" t="s">
        <v>76</v>
      </c>
      <c r="AE18" s="45" t="s">
        <v>74</v>
      </c>
      <c r="AF18" s="45" t="s">
        <v>75</v>
      </c>
      <c r="AG18" s="45" t="s">
        <v>74</v>
      </c>
      <c r="AH18" s="34" t="s">
        <v>76</v>
      </c>
    </row>
    <row r="19" customFormat="false" ht="6.75" hidden="false" customHeight="true" outlineLevel="0" collapsed="false">
      <c r="B19" s="36"/>
      <c r="C19" s="53"/>
      <c r="D19" s="15"/>
      <c r="E19" s="15"/>
      <c r="L19" s="36"/>
      <c r="M19" s="53"/>
      <c r="N19" s="15"/>
      <c r="O19" s="15"/>
      <c r="P19" s="15"/>
      <c r="Q19" s="15"/>
      <c r="V19" s="54"/>
      <c r="Y19" s="36"/>
      <c r="Z19" s="53"/>
      <c r="AA19" s="15"/>
      <c r="AB19" s="15"/>
      <c r="AC19" s="15"/>
    </row>
    <row r="20" customFormat="false" ht="22.5" hidden="true" customHeight="true" outlineLevel="0" collapsed="false">
      <c r="A20" s="55"/>
      <c r="B20" s="56" t="s">
        <v>77</v>
      </c>
      <c r="C20" s="57" t="s">
        <v>78</v>
      </c>
      <c r="D20" s="58" t="e">
        <f aca="false">SUM('表34 表34 (續一) 表34 (完)'!H20+#REF!,#REF!)</f>
        <v>#REF!</v>
      </c>
      <c r="E20" s="59" t="e">
        <f aca="false">SUM(J20+#REF!,#REF!)</f>
        <v>#REF!</v>
      </c>
      <c r="F20" s="58" t="e">
        <f aca="false">SUM(#REF!+#REF!+#REF!)</f>
        <v>#VALUE!</v>
      </c>
      <c r="G20" s="60" t="e">
        <f aca="false">SUM(#REF!+#REF!,#REF!)</f>
        <v>#VALUE!</v>
      </c>
      <c r="H20" s="61" t="e">
        <f aca="false">SUM(#REF!,#REF!)</f>
        <v>#REF!</v>
      </c>
      <c r="I20" s="58"/>
      <c r="J20" s="59" t="e">
        <f aca="false">SUM(#REF!,#REF!)</f>
        <v>#REF!</v>
      </c>
      <c r="K20" s="55"/>
      <c r="L20" s="56" t="s">
        <v>77</v>
      </c>
      <c r="M20" s="57" t="s">
        <v>78</v>
      </c>
      <c r="N20" s="58" t="n">
        <f aca="false">SUM(P20,R20)</f>
        <v>199.93</v>
      </c>
      <c r="O20" s="59" t="n">
        <f aca="false">SUM(Q20,S20)</f>
        <v>32150.73</v>
      </c>
      <c r="P20" s="58" t="n">
        <v>27.71</v>
      </c>
      <c r="Q20" s="59" t="n">
        <v>1670.53</v>
      </c>
      <c r="R20" s="58" t="n">
        <v>172.22</v>
      </c>
      <c r="S20" s="59" t="n">
        <v>30480.2</v>
      </c>
      <c r="T20" s="58" t="n">
        <v>144.88</v>
      </c>
      <c r="U20" s="59" t="n">
        <v>13280.31</v>
      </c>
      <c r="V20" s="58" t="n">
        <v>520.56</v>
      </c>
      <c r="W20" s="60" t="n">
        <v>2553020</v>
      </c>
      <c r="X20" s="62"/>
      <c r="Y20" s="56" t="s">
        <v>77</v>
      </c>
      <c r="Z20" s="57" t="s">
        <v>78</v>
      </c>
      <c r="AA20" s="61" t="n">
        <v>3.8</v>
      </c>
      <c r="AB20" s="59" t="n">
        <v>179.17</v>
      </c>
      <c r="AC20" s="61" t="n">
        <v>4.5</v>
      </c>
      <c r="AD20" s="60" t="n">
        <v>11752</v>
      </c>
      <c r="AE20" s="58" t="n">
        <v>238.61</v>
      </c>
      <c r="AF20" s="59" t="n">
        <v>17985.85</v>
      </c>
      <c r="AG20" s="58" t="n">
        <v>96.82</v>
      </c>
      <c r="AH20" s="60" t="n">
        <v>482174</v>
      </c>
    </row>
    <row r="21" customFormat="false" ht="9" hidden="true" customHeight="true" outlineLevel="0" collapsed="false">
      <c r="A21" s="55"/>
      <c r="B21" s="63"/>
      <c r="C21" s="63"/>
      <c r="D21" s="58"/>
      <c r="E21" s="59"/>
      <c r="F21" s="58"/>
      <c r="G21" s="60"/>
      <c r="H21" s="61"/>
      <c r="I21" s="64"/>
      <c r="J21" s="59"/>
      <c r="K21" s="55"/>
      <c r="L21" s="63"/>
      <c r="M21" s="63"/>
      <c r="N21" s="58"/>
      <c r="O21" s="59"/>
      <c r="P21" s="64"/>
      <c r="Q21" s="65"/>
      <c r="R21" s="64"/>
      <c r="S21" s="65"/>
      <c r="T21" s="64"/>
      <c r="U21" s="65"/>
      <c r="V21" s="64"/>
      <c r="W21" s="66"/>
      <c r="X21" s="62"/>
      <c r="Y21" s="67"/>
      <c r="Z21" s="67"/>
      <c r="AA21" s="64"/>
      <c r="AB21" s="65"/>
      <c r="AC21" s="64"/>
      <c r="AD21" s="66"/>
      <c r="AE21" s="64"/>
      <c r="AF21" s="65"/>
      <c r="AG21" s="64"/>
      <c r="AH21" s="66"/>
    </row>
    <row r="22" customFormat="false" ht="3.75" hidden="false" customHeight="true" outlineLevel="0" collapsed="false">
      <c r="A22" s="55"/>
      <c r="B22" s="56"/>
      <c r="C22" s="57"/>
      <c r="D22" s="68"/>
      <c r="E22" s="69"/>
      <c r="F22" s="68"/>
      <c r="G22" s="70"/>
      <c r="H22" s="68"/>
      <c r="I22" s="68"/>
      <c r="J22" s="69"/>
      <c r="K22" s="55"/>
      <c r="L22" s="63"/>
      <c r="M22" s="63"/>
      <c r="N22" s="68"/>
      <c r="O22" s="69"/>
      <c r="P22" s="71"/>
      <c r="Q22" s="72"/>
      <c r="R22" s="71"/>
      <c r="S22" s="72"/>
      <c r="T22" s="71"/>
      <c r="U22" s="72"/>
      <c r="V22" s="71"/>
      <c r="W22" s="73"/>
      <c r="X22" s="62"/>
      <c r="Y22" s="67"/>
      <c r="Z22" s="67"/>
      <c r="AA22" s="71"/>
      <c r="AB22" s="72"/>
      <c r="AC22" s="71"/>
      <c r="AD22" s="73"/>
      <c r="AE22" s="71"/>
      <c r="AF22" s="72"/>
      <c r="AG22" s="71"/>
      <c r="AH22" s="73"/>
    </row>
    <row r="23" customFormat="false" ht="18.6" hidden="false" customHeight="true" outlineLevel="0" collapsed="false">
      <c r="A23" s="74" t="s">
        <v>79</v>
      </c>
      <c r="B23" s="74"/>
      <c r="C23" s="74"/>
      <c r="D23" s="75"/>
      <c r="E23" s="69"/>
      <c r="F23" s="76"/>
      <c r="G23" s="70"/>
      <c r="H23" s="68"/>
      <c r="I23" s="68"/>
      <c r="J23" s="69"/>
      <c r="K23" s="74" t="s">
        <v>79</v>
      </c>
      <c r="L23" s="74"/>
      <c r="M23" s="74"/>
      <c r="N23" s="75"/>
      <c r="O23" s="69"/>
      <c r="P23" s="76"/>
      <c r="Q23" s="70"/>
      <c r="R23" s="68"/>
      <c r="S23" s="68"/>
      <c r="T23" s="69"/>
      <c r="U23" s="77"/>
      <c r="V23" s="77"/>
      <c r="W23" s="77"/>
      <c r="X23" s="74" t="s">
        <v>79</v>
      </c>
      <c r="Y23" s="74"/>
      <c r="Z23" s="74"/>
      <c r="AA23" s="75"/>
      <c r="AB23" s="69"/>
      <c r="AC23" s="76"/>
      <c r="AD23" s="70"/>
      <c r="AE23" s="68"/>
      <c r="AF23" s="68"/>
      <c r="AG23" s="69"/>
      <c r="AH23" s="77"/>
    </row>
    <row r="24" customFormat="false" ht="26.1" hidden="false" customHeight="true" outlineLevel="0" collapsed="false">
      <c r="A24" s="55"/>
      <c r="B24" s="56" t="s">
        <v>80</v>
      </c>
      <c r="C24" s="57" t="s">
        <v>81</v>
      </c>
      <c r="D24" s="76" t="n">
        <f aca="false">H24+AA24+AE24</f>
        <v>155.45</v>
      </c>
      <c r="E24" s="69" t="n">
        <f aca="false">J24+AB24+AF24</f>
        <v>62271.44</v>
      </c>
      <c r="F24" s="75" t="n">
        <f aca="false">V24+AC24+AG24</f>
        <v>393.69</v>
      </c>
      <c r="G24" s="70" t="n">
        <f aca="false">W24+AD24+AH24</f>
        <v>2427516</v>
      </c>
      <c r="H24" s="76" t="n">
        <f aca="false">N24+T24</f>
        <v>115.01</v>
      </c>
      <c r="I24" s="68"/>
      <c r="J24" s="69" t="n">
        <f aca="false">O24+U24</f>
        <v>49662.32</v>
      </c>
      <c r="K24" s="55"/>
      <c r="L24" s="56" t="s">
        <v>80</v>
      </c>
      <c r="M24" s="57" t="s">
        <v>81</v>
      </c>
      <c r="N24" s="76" t="n">
        <f aca="false">P24+R24</f>
        <v>77.4</v>
      </c>
      <c r="O24" s="69" t="n">
        <f aca="false">Q24+S24</f>
        <v>36540.68</v>
      </c>
      <c r="P24" s="68" t="n">
        <v>2.11</v>
      </c>
      <c r="Q24" s="69" t="n">
        <v>13834.9</v>
      </c>
      <c r="R24" s="76" t="n">
        <v>75.29</v>
      </c>
      <c r="S24" s="69" t="n">
        <v>22705.78</v>
      </c>
      <c r="T24" s="68" t="n">
        <v>37.61</v>
      </c>
      <c r="U24" s="69" t="n">
        <v>13121.64</v>
      </c>
      <c r="V24" s="75" t="n">
        <v>371.24</v>
      </c>
      <c r="W24" s="70" t="n">
        <v>2286615</v>
      </c>
      <c r="X24" s="62"/>
      <c r="Y24" s="56" t="s">
        <v>80</v>
      </c>
      <c r="Z24" s="57" t="s">
        <v>81</v>
      </c>
      <c r="AA24" s="78" t="n">
        <v>2.48</v>
      </c>
      <c r="AB24" s="69" t="n">
        <v>267.8</v>
      </c>
      <c r="AC24" s="78" t="n">
        <v>0</v>
      </c>
      <c r="AD24" s="79" t="n">
        <v>0</v>
      </c>
      <c r="AE24" s="78" t="n">
        <v>37.96</v>
      </c>
      <c r="AF24" s="80" t="n">
        <v>12341.32</v>
      </c>
      <c r="AG24" s="78" t="n">
        <v>22.45</v>
      </c>
      <c r="AH24" s="79" t="n">
        <v>140901</v>
      </c>
    </row>
    <row r="25" customFormat="false" ht="26.1" hidden="false" customHeight="true" outlineLevel="0" collapsed="false">
      <c r="A25" s="55"/>
      <c r="B25" s="56" t="s">
        <v>82</v>
      </c>
      <c r="C25" s="57" t="s">
        <v>83</v>
      </c>
      <c r="D25" s="68" t="n">
        <f aca="false">H25+AA25+AE25</f>
        <v>189.28</v>
      </c>
      <c r="E25" s="69" t="n">
        <f aca="false">J25+AB25+AF25</f>
        <v>51608.04</v>
      </c>
      <c r="F25" s="75" t="n">
        <f aca="false">V25+AC25+AG25</f>
        <v>487.57</v>
      </c>
      <c r="G25" s="70" t="n">
        <f aca="false">W25+AD25+AH25</f>
        <v>2431258</v>
      </c>
      <c r="H25" s="76" t="n">
        <f aca="false">N25+T25</f>
        <v>135.66</v>
      </c>
      <c r="I25" s="68"/>
      <c r="J25" s="69" t="n">
        <f aca="false">O25+U25</f>
        <v>40491.68</v>
      </c>
      <c r="K25" s="55"/>
      <c r="L25" s="56" t="s">
        <v>82</v>
      </c>
      <c r="M25" s="57" t="s">
        <v>83</v>
      </c>
      <c r="N25" s="76" t="n">
        <f aca="false">P25+R25</f>
        <v>86.55</v>
      </c>
      <c r="O25" s="69" t="n">
        <f aca="false">Q25+S25</f>
        <v>21595.11</v>
      </c>
      <c r="P25" s="68" t="n">
        <v>59.61</v>
      </c>
      <c r="Q25" s="69" t="n">
        <v>15963.65</v>
      </c>
      <c r="R25" s="76" t="n">
        <v>26.94</v>
      </c>
      <c r="S25" s="69" t="n">
        <v>5631.46</v>
      </c>
      <c r="T25" s="68" t="n">
        <v>49.11</v>
      </c>
      <c r="U25" s="69" t="n">
        <v>18896.57</v>
      </c>
      <c r="V25" s="75" t="n">
        <v>463.55</v>
      </c>
      <c r="W25" s="70" t="n">
        <v>2230349</v>
      </c>
      <c r="X25" s="62"/>
      <c r="Y25" s="56" t="s">
        <v>82</v>
      </c>
      <c r="Z25" s="57" t="s">
        <v>83</v>
      </c>
      <c r="AA25" s="78" t="n">
        <v>2.56</v>
      </c>
      <c r="AB25" s="69" t="n">
        <v>131.25</v>
      </c>
      <c r="AC25" s="78" t="n">
        <v>0.41</v>
      </c>
      <c r="AD25" s="79" t="n">
        <v>1690</v>
      </c>
      <c r="AE25" s="78" t="n">
        <v>51.06</v>
      </c>
      <c r="AF25" s="80" t="n">
        <v>10985.11</v>
      </c>
      <c r="AG25" s="78" t="n">
        <v>23.61</v>
      </c>
      <c r="AH25" s="79" t="n">
        <v>199219</v>
      </c>
    </row>
    <row r="26" customFormat="false" ht="26.1" hidden="false" customHeight="true" outlineLevel="0" collapsed="false">
      <c r="A26" s="55"/>
      <c r="B26" s="56" t="s">
        <v>84</v>
      </c>
      <c r="C26" s="57" t="s">
        <v>85</v>
      </c>
      <c r="D26" s="75" t="n">
        <f aca="false">H26+AA26+AE26</f>
        <v>123.53</v>
      </c>
      <c r="E26" s="69" t="n">
        <f aca="false">J26+AB26+AF26</f>
        <v>42043.26</v>
      </c>
      <c r="F26" s="75" t="n">
        <f aca="false">V26+AC26+AG26</f>
        <v>286.62</v>
      </c>
      <c r="G26" s="70" t="n">
        <f aca="false">W26+AD26+AH26</f>
        <v>1803786</v>
      </c>
      <c r="H26" s="76" t="n">
        <f aca="false">N26+T26</f>
        <v>63.48</v>
      </c>
      <c r="I26" s="68"/>
      <c r="J26" s="69" t="n">
        <f aca="false">O26+U26</f>
        <v>27301.13</v>
      </c>
      <c r="K26" s="55"/>
      <c r="L26" s="56" t="s">
        <v>84</v>
      </c>
      <c r="M26" s="57" t="s">
        <v>85</v>
      </c>
      <c r="N26" s="76" t="n">
        <f aca="false">P26+R26</f>
        <v>40.15</v>
      </c>
      <c r="O26" s="69" t="n">
        <f aca="false">Q26+S26</f>
        <v>15516.67</v>
      </c>
      <c r="P26" s="68" t="n">
        <v>11.56</v>
      </c>
      <c r="Q26" s="69" t="n">
        <v>8107.65</v>
      </c>
      <c r="R26" s="81" t="n">
        <v>28.59</v>
      </c>
      <c r="S26" s="69" t="n">
        <v>7409.02</v>
      </c>
      <c r="T26" s="68" t="n">
        <v>23.33</v>
      </c>
      <c r="U26" s="69" t="n">
        <v>11784.46</v>
      </c>
      <c r="V26" s="75" t="n">
        <v>263.43</v>
      </c>
      <c r="W26" s="70" t="n">
        <v>1647730</v>
      </c>
      <c r="X26" s="62"/>
      <c r="Y26" s="56" t="s">
        <v>84</v>
      </c>
      <c r="Z26" s="57" t="s">
        <v>85</v>
      </c>
      <c r="AA26" s="78" t="n">
        <v>1.9</v>
      </c>
      <c r="AB26" s="69" t="n">
        <v>243.3</v>
      </c>
      <c r="AC26" s="78" t="n">
        <v>0</v>
      </c>
      <c r="AD26" s="79" t="n">
        <v>0</v>
      </c>
      <c r="AE26" s="78" t="n">
        <v>58.15</v>
      </c>
      <c r="AF26" s="80" t="n">
        <v>14498.83</v>
      </c>
      <c r="AG26" s="78" t="n">
        <v>23.19</v>
      </c>
      <c r="AH26" s="79" t="n">
        <v>156056</v>
      </c>
    </row>
    <row r="27" customFormat="false" ht="26.1" hidden="false" customHeight="true" outlineLevel="0" collapsed="false">
      <c r="A27" s="55"/>
      <c r="B27" s="56" t="s">
        <v>86</v>
      </c>
      <c r="C27" s="57" t="s">
        <v>87</v>
      </c>
      <c r="D27" s="68" t="n">
        <f aca="false">H27+AA27+AE27</f>
        <v>86.95</v>
      </c>
      <c r="E27" s="69" t="n">
        <f aca="false">J27+AB27+AF27</f>
        <v>33964.73</v>
      </c>
      <c r="F27" s="75" t="n">
        <f aca="false">V27+AC27+AG27</f>
        <v>181.2</v>
      </c>
      <c r="G27" s="70" t="n">
        <f aca="false">W27+AD27+AH27</f>
        <v>1229043</v>
      </c>
      <c r="H27" s="76" t="n">
        <f aca="false">N27+T27</f>
        <v>35.16</v>
      </c>
      <c r="I27" s="68"/>
      <c r="J27" s="69" t="n">
        <f aca="false">O27+U27</f>
        <v>23846.96</v>
      </c>
      <c r="K27" s="55"/>
      <c r="L27" s="56" t="s">
        <v>86</v>
      </c>
      <c r="M27" s="57" t="s">
        <v>87</v>
      </c>
      <c r="N27" s="76" t="n">
        <f aca="false">P27+R27</f>
        <v>33.48</v>
      </c>
      <c r="O27" s="69" t="n">
        <f aca="false">Q27+S27</f>
        <v>16941.96</v>
      </c>
      <c r="P27" s="68" t="n">
        <v>3.65</v>
      </c>
      <c r="Q27" s="69" t="n">
        <v>8375.68</v>
      </c>
      <c r="R27" s="68" t="n">
        <v>29.83</v>
      </c>
      <c r="S27" s="69" t="n">
        <v>8566.28</v>
      </c>
      <c r="T27" s="68" t="n">
        <v>1.68</v>
      </c>
      <c r="U27" s="69" t="n">
        <v>6905</v>
      </c>
      <c r="V27" s="75" t="n">
        <v>145</v>
      </c>
      <c r="W27" s="70" t="n">
        <v>979340</v>
      </c>
      <c r="X27" s="62"/>
      <c r="Y27" s="56" t="s">
        <v>86</v>
      </c>
      <c r="Z27" s="57" t="s">
        <v>87</v>
      </c>
      <c r="AA27" s="78" t="n">
        <v>0.85</v>
      </c>
      <c r="AB27" s="69" t="n">
        <v>97.8</v>
      </c>
      <c r="AC27" s="78" t="n">
        <v>2.11</v>
      </c>
      <c r="AD27" s="79" t="n">
        <v>11350</v>
      </c>
      <c r="AE27" s="78" t="n">
        <v>50.94</v>
      </c>
      <c r="AF27" s="80" t="n">
        <v>10019.97</v>
      </c>
      <c r="AG27" s="78" t="n">
        <v>34.09</v>
      </c>
      <c r="AH27" s="79" t="n">
        <v>238353</v>
      </c>
    </row>
    <row r="28" customFormat="false" ht="26.1" hidden="false" customHeight="true" outlineLevel="0" collapsed="false">
      <c r="A28" s="55"/>
      <c r="B28" s="56" t="s">
        <v>88</v>
      </c>
      <c r="C28" s="57" t="s">
        <v>89</v>
      </c>
      <c r="D28" s="68" t="n">
        <f aca="false">H28+AA28+AE28</f>
        <v>100.51</v>
      </c>
      <c r="E28" s="69" t="n">
        <f aca="false">J28+AB28+AF28</f>
        <v>38304.9</v>
      </c>
      <c r="F28" s="75" t="n">
        <f aca="false">V28+AC28+AG28</f>
        <v>130.73</v>
      </c>
      <c r="G28" s="70" t="n">
        <f aca="false">W28+AD28+AH28</f>
        <v>609969</v>
      </c>
      <c r="H28" s="76" t="n">
        <f aca="false">N28+T28</f>
        <v>46.05</v>
      </c>
      <c r="I28" s="68"/>
      <c r="J28" s="69" t="n">
        <f aca="false">O28+U28</f>
        <v>24460.78</v>
      </c>
      <c r="K28" s="55"/>
      <c r="L28" s="56" t="s">
        <v>88</v>
      </c>
      <c r="M28" s="57" t="s">
        <v>89</v>
      </c>
      <c r="N28" s="76" t="n">
        <f aca="false">P28+R28</f>
        <v>32.09</v>
      </c>
      <c r="O28" s="69" t="n">
        <f aca="false">Q28+S28</f>
        <v>18724.78</v>
      </c>
      <c r="P28" s="68" t="n">
        <v>12.92</v>
      </c>
      <c r="Q28" s="69" t="n">
        <v>11334.07</v>
      </c>
      <c r="R28" s="68" t="n">
        <v>19.17</v>
      </c>
      <c r="S28" s="69" t="n">
        <v>7390.71</v>
      </c>
      <c r="T28" s="68" t="n">
        <v>13.96</v>
      </c>
      <c r="U28" s="69" t="n">
        <v>5736</v>
      </c>
      <c r="V28" s="75" t="n">
        <v>114</v>
      </c>
      <c r="W28" s="70" t="n">
        <v>431365</v>
      </c>
      <c r="X28" s="62"/>
      <c r="Y28" s="56" t="s">
        <v>88</v>
      </c>
      <c r="Z28" s="57" t="s">
        <v>89</v>
      </c>
      <c r="AA28" s="78" t="n">
        <v>0.69</v>
      </c>
      <c r="AB28" s="69" t="n">
        <v>96.5</v>
      </c>
      <c r="AC28" s="78" t="n">
        <v>0</v>
      </c>
      <c r="AD28" s="79" t="n">
        <v>0</v>
      </c>
      <c r="AE28" s="78" t="n">
        <v>53.77</v>
      </c>
      <c r="AF28" s="80" t="n">
        <v>13747.62</v>
      </c>
      <c r="AG28" s="78" t="n">
        <v>16.73</v>
      </c>
      <c r="AH28" s="79" t="n">
        <v>178604</v>
      </c>
    </row>
    <row r="29" customFormat="false" ht="26.1" hidden="false" customHeight="true" outlineLevel="0" collapsed="false">
      <c r="A29" s="55"/>
      <c r="B29" s="56" t="s">
        <v>90</v>
      </c>
      <c r="C29" s="57" t="s">
        <v>91</v>
      </c>
      <c r="D29" s="75" t="n">
        <f aca="false">H29+AA29+AE29</f>
        <v>93.45</v>
      </c>
      <c r="E29" s="69" t="n">
        <f aca="false">J29+AB29+AF29</f>
        <v>46914.45</v>
      </c>
      <c r="F29" s="75" t="n">
        <f aca="false">V29+AC29+AG29</f>
        <v>191.86</v>
      </c>
      <c r="G29" s="70" t="n">
        <f aca="false">W29+AD29+AH29</f>
        <v>1067344</v>
      </c>
      <c r="H29" s="76" t="n">
        <f aca="false">N29+T29</f>
        <v>25.56</v>
      </c>
      <c r="I29" s="68"/>
      <c r="J29" s="69" t="n">
        <f aca="false">O29+U29</f>
        <v>32806.27</v>
      </c>
      <c r="K29" s="55"/>
      <c r="L29" s="56" t="s">
        <v>90</v>
      </c>
      <c r="M29" s="57" t="s">
        <v>91</v>
      </c>
      <c r="N29" s="76" t="n">
        <f aca="false">P29+R29</f>
        <v>25.56</v>
      </c>
      <c r="O29" s="69" t="n">
        <f aca="false">Q29+S29</f>
        <v>24032.47</v>
      </c>
      <c r="P29" s="68" t="n">
        <v>11.97</v>
      </c>
      <c r="Q29" s="69" t="n">
        <v>18937.65</v>
      </c>
      <c r="R29" s="68" t="n">
        <v>13.59</v>
      </c>
      <c r="S29" s="69" t="n">
        <v>5094.82</v>
      </c>
      <c r="T29" s="78" t="n">
        <v>0</v>
      </c>
      <c r="U29" s="69" t="n">
        <v>8773.8</v>
      </c>
      <c r="V29" s="75" t="n">
        <v>149.93</v>
      </c>
      <c r="W29" s="70" t="n">
        <v>461340</v>
      </c>
      <c r="X29" s="62"/>
      <c r="Y29" s="56" t="s">
        <v>90</v>
      </c>
      <c r="Z29" s="57" t="s">
        <v>91</v>
      </c>
      <c r="AA29" s="78" t="n">
        <v>0</v>
      </c>
      <c r="AB29" s="69" t="n">
        <v>107.86</v>
      </c>
      <c r="AC29" s="78" t="n">
        <v>0</v>
      </c>
      <c r="AD29" s="79" t="n">
        <v>0</v>
      </c>
      <c r="AE29" s="78" t="n">
        <v>67.89</v>
      </c>
      <c r="AF29" s="80" t="n">
        <v>14000.32</v>
      </c>
      <c r="AG29" s="78" t="n">
        <v>41.93</v>
      </c>
      <c r="AH29" s="79" t="n">
        <v>606004</v>
      </c>
    </row>
    <row r="30" customFormat="false" ht="26.1" hidden="false" customHeight="true" outlineLevel="0" collapsed="false">
      <c r="A30" s="55"/>
      <c r="B30" s="56" t="s">
        <v>92</v>
      </c>
      <c r="C30" s="57" t="s">
        <v>93</v>
      </c>
      <c r="D30" s="82" t="n">
        <f aca="false">H30+AA30+AE30</f>
        <v>103.61</v>
      </c>
      <c r="E30" s="69" t="n">
        <f aca="false">J30+AB30+AF30</f>
        <v>39942.54</v>
      </c>
      <c r="F30" s="75" t="n">
        <f aca="false">V30+AC30+AG30</f>
        <v>249.97</v>
      </c>
      <c r="G30" s="70" t="n">
        <f aca="false">W30+AD30+AH30</f>
        <v>737486</v>
      </c>
      <c r="H30" s="82" t="n">
        <f aca="false">N30+T30</f>
        <v>45.67</v>
      </c>
      <c r="I30" s="83"/>
      <c r="J30" s="69" t="n">
        <f aca="false">O30+U30</f>
        <v>30411.7</v>
      </c>
      <c r="K30" s="55"/>
      <c r="L30" s="56" t="s">
        <v>92</v>
      </c>
      <c r="M30" s="57" t="s">
        <v>93</v>
      </c>
      <c r="N30" s="76" t="n">
        <f aca="false">P30+R30</f>
        <v>36.43</v>
      </c>
      <c r="O30" s="69" t="n">
        <f aca="false">Q30+S30</f>
        <v>18336.36</v>
      </c>
      <c r="P30" s="82" t="n">
        <v>19.66</v>
      </c>
      <c r="Q30" s="82" t="n">
        <v>16061.61</v>
      </c>
      <c r="R30" s="82" t="n">
        <v>16.77</v>
      </c>
      <c r="S30" s="82" t="n">
        <v>2274.75</v>
      </c>
      <c r="T30" s="68" t="n">
        <v>9.24</v>
      </c>
      <c r="U30" s="82" t="n">
        <v>12075.34</v>
      </c>
      <c r="V30" s="75" t="n">
        <v>226.98</v>
      </c>
      <c r="W30" s="84" t="n">
        <v>459055</v>
      </c>
      <c r="X30" s="62"/>
      <c r="Y30" s="56" t="s">
        <v>92</v>
      </c>
      <c r="Z30" s="57" t="s">
        <v>93</v>
      </c>
      <c r="AA30" s="78" t="n">
        <v>3.5</v>
      </c>
      <c r="AB30" s="69" t="n">
        <v>460.5</v>
      </c>
      <c r="AC30" s="78" t="n">
        <v>0</v>
      </c>
      <c r="AD30" s="79" t="n">
        <v>0</v>
      </c>
      <c r="AE30" s="78" t="n">
        <v>54.44</v>
      </c>
      <c r="AF30" s="80" t="n">
        <v>9070.34</v>
      </c>
      <c r="AG30" s="78" t="n">
        <v>22.99</v>
      </c>
      <c r="AH30" s="79" t="n">
        <v>278431</v>
      </c>
    </row>
    <row r="31" customFormat="false" ht="26.1" hidden="false" customHeight="true" outlineLevel="0" collapsed="false">
      <c r="A31" s="55"/>
      <c r="B31" s="56" t="s">
        <v>94</v>
      </c>
      <c r="C31" s="57" t="s">
        <v>95</v>
      </c>
      <c r="D31" s="75" t="n">
        <f aca="false">H31+AA31+AE31</f>
        <v>102.07</v>
      </c>
      <c r="E31" s="69" t="n">
        <f aca="false">J31+AB31+AF31</f>
        <v>45261.26</v>
      </c>
      <c r="F31" s="75" t="n">
        <f aca="false">V31+AC31+AG31</f>
        <v>135.6</v>
      </c>
      <c r="G31" s="70" t="n">
        <f aca="false">W31+AD31+AH31</f>
        <v>730163</v>
      </c>
      <c r="H31" s="76" t="n">
        <f aca="false">N31+T31</f>
        <v>52.88</v>
      </c>
      <c r="I31" s="68"/>
      <c r="J31" s="69" t="n">
        <f aca="false">O31+U31</f>
        <v>36355.54</v>
      </c>
      <c r="K31" s="55"/>
      <c r="L31" s="56" t="s">
        <v>94</v>
      </c>
      <c r="M31" s="57" t="s">
        <v>95</v>
      </c>
      <c r="N31" s="76" t="n">
        <f aca="false">P31+R31</f>
        <v>45.24</v>
      </c>
      <c r="O31" s="69" t="n">
        <f aca="false">Q31+S31</f>
        <v>26319.43</v>
      </c>
      <c r="P31" s="82" t="n">
        <v>40.58</v>
      </c>
      <c r="Q31" s="82" t="n">
        <v>26154.15</v>
      </c>
      <c r="R31" s="82" t="n">
        <v>4.66</v>
      </c>
      <c r="S31" s="82" t="n">
        <v>165.28</v>
      </c>
      <c r="T31" s="78" t="n">
        <v>7.64</v>
      </c>
      <c r="U31" s="82" t="n">
        <v>10036.11</v>
      </c>
      <c r="V31" s="75" t="n">
        <v>112.73</v>
      </c>
      <c r="W31" s="84" t="n">
        <v>478479</v>
      </c>
      <c r="X31" s="62"/>
      <c r="Y31" s="56" t="s">
        <v>94</v>
      </c>
      <c r="Z31" s="57" t="s">
        <v>95</v>
      </c>
      <c r="AA31" s="78" t="n">
        <v>4.9</v>
      </c>
      <c r="AB31" s="69" t="n">
        <v>2010.1</v>
      </c>
      <c r="AC31" s="78" t="n">
        <v>0.61</v>
      </c>
      <c r="AD31" s="79" t="n">
        <v>5100</v>
      </c>
      <c r="AE31" s="78" t="n">
        <v>44.29</v>
      </c>
      <c r="AF31" s="80" t="n">
        <v>6895.62</v>
      </c>
      <c r="AG31" s="78" t="n">
        <v>22.26</v>
      </c>
      <c r="AH31" s="79" t="n">
        <v>246584</v>
      </c>
    </row>
    <row r="32" customFormat="false" ht="26.1" hidden="false" customHeight="true" outlineLevel="0" collapsed="false">
      <c r="A32" s="55"/>
      <c r="B32" s="56" t="s">
        <v>96</v>
      </c>
      <c r="C32" s="57" t="s">
        <v>97</v>
      </c>
      <c r="D32" s="75" t="n">
        <f aca="false">H32+AA32+AE32</f>
        <v>106.5</v>
      </c>
      <c r="E32" s="69" t="n">
        <f aca="false">J32+AB32+AF32</f>
        <v>44851.8</v>
      </c>
      <c r="F32" s="69" t="n">
        <f aca="false">V32+AC32+AG32</f>
        <v>146.39</v>
      </c>
      <c r="G32" s="70" t="n">
        <f aca="false">W32+AD32+AH32</f>
        <v>526817</v>
      </c>
      <c r="H32" s="76" t="n">
        <f aca="false">N32+T32</f>
        <v>61.16</v>
      </c>
      <c r="I32" s="68"/>
      <c r="J32" s="69" t="n">
        <f aca="false">O32+U32</f>
        <v>35128.82</v>
      </c>
      <c r="K32" s="55"/>
      <c r="L32" s="56" t="s">
        <v>96</v>
      </c>
      <c r="M32" s="57" t="s">
        <v>97</v>
      </c>
      <c r="N32" s="76" t="n">
        <f aca="false">P32+R32</f>
        <v>53.19</v>
      </c>
      <c r="O32" s="69" t="n">
        <f aca="false">Q32+S32</f>
        <v>27119.7</v>
      </c>
      <c r="P32" s="85" t="n">
        <v>36.05</v>
      </c>
      <c r="Q32" s="59" t="n">
        <v>23653.28</v>
      </c>
      <c r="R32" s="85" t="n">
        <v>17.14</v>
      </c>
      <c r="S32" s="59" t="n">
        <v>3466.42</v>
      </c>
      <c r="T32" s="78" t="n">
        <v>7.97</v>
      </c>
      <c r="U32" s="59" t="n">
        <v>8009.12</v>
      </c>
      <c r="V32" s="86" t="n">
        <v>129.85</v>
      </c>
      <c r="W32" s="60" t="n">
        <v>315377</v>
      </c>
      <c r="X32" s="62"/>
      <c r="Y32" s="56" t="s">
        <v>96</v>
      </c>
      <c r="Z32" s="57" t="s">
        <v>97</v>
      </c>
      <c r="AA32" s="78" t="n">
        <v>4.2</v>
      </c>
      <c r="AB32" s="80" t="n">
        <v>638</v>
      </c>
      <c r="AC32" s="78" t="n">
        <v>0</v>
      </c>
      <c r="AD32" s="79" t="n">
        <v>0</v>
      </c>
      <c r="AE32" s="78" t="n">
        <v>41.14</v>
      </c>
      <c r="AF32" s="80" t="n">
        <v>9084.98</v>
      </c>
      <c r="AG32" s="78" t="n">
        <v>16.54</v>
      </c>
      <c r="AH32" s="79" t="n">
        <v>211440</v>
      </c>
    </row>
    <row r="33" customFormat="false" ht="26.1" hidden="false" customHeight="true" outlineLevel="0" collapsed="false">
      <c r="A33" s="55"/>
      <c r="B33" s="56" t="s">
        <v>98</v>
      </c>
      <c r="C33" s="57" t="s">
        <v>99</v>
      </c>
      <c r="D33" s="75" t="n">
        <f aca="false">D34+D37</f>
        <v>98.88</v>
      </c>
      <c r="E33" s="69" t="n">
        <f aca="false">E34+E37</f>
        <v>46700.75</v>
      </c>
      <c r="F33" s="69" t="n">
        <f aca="false">F34+F37</f>
        <v>215.21</v>
      </c>
      <c r="G33" s="87" t="n">
        <f aca="false">G34+G37</f>
        <v>874148</v>
      </c>
      <c r="H33" s="76" t="n">
        <f aca="false">H34+H37</f>
        <v>71.9</v>
      </c>
      <c r="I33" s="68"/>
      <c r="J33" s="69" t="n">
        <f aca="false">J34+J37</f>
        <v>41997.96</v>
      </c>
      <c r="K33" s="55"/>
      <c r="L33" s="56" t="s">
        <v>98</v>
      </c>
      <c r="M33" s="57" t="s">
        <v>99</v>
      </c>
      <c r="N33" s="81" t="n">
        <f aca="false">N34+N37</f>
        <v>67.33</v>
      </c>
      <c r="O33" s="69" t="n">
        <f aca="false">O34+O37</f>
        <v>37295.5</v>
      </c>
      <c r="P33" s="81" t="n">
        <f aca="false">P34+P37</f>
        <v>20.67</v>
      </c>
      <c r="Q33" s="69" t="n">
        <f aca="false">Q34+Q37</f>
        <v>30916.68</v>
      </c>
      <c r="R33" s="81" t="n">
        <f aca="false">R34+R37</f>
        <v>46.66</v>
      </c>
      <c r="S33" s="69" t="n">
        <f aca="false">S34+S37</f>
        <v>6378.82</v>
      </c>
      <c r="T33" s="78" t="n">
        <f aca="false">T34+T37</f>
        <v>4.57</v>
      </c>
      <c r="U33" s="69" t="n">
        <f aca="false">U34+U37</f>
        <v>4702.46</v>
      </c>
      <c r="V33" s="75" t="n">
        <f aca="false">V34+V37</f>
        <v>200.21</v>
      </c>
      <c r="W33" s="70" t="n">
        <f aca="false">W34+W37</f>
        <v>755597</v>
      </c>
      <c r="X33" s="62"/>
      <c r="Y33" s="56" t="s">
        <v>98</v>
      </c>
      <c r="Z33" s="57" t="s">
        <v>99</v>
      </c>
      <c r="AA33" s="78" t="n">
        <f aca="false">AA34+AA37</f>
        <v>0.55</v>
      </c>
      <c r="AB33" s="78" t="n">
        <f aca="false">AB34+AB37</f>
        <v>210.56</v>
      </c>
      <c r="AC33" s="78" t="n">
        <f aca="false">AC34+AC37</f>
        <v>0.9</v>
      </c>
      <c r="AD33" s="79" t="n">
        <f aca="false">AD34+AD37</f>
        <v>9600</v>
      </c>
      <c r="AE33" s="88" t="n">
        <f aca="false">AE34+AE37</f>
        <v>26.43</v>
      </c>
      <c r="AF33" s="88" t="n">
        <f aca="false">AF34+AF37</f>
        <v>4492.23</v>
      </c>
      <c r="AG33" s="88" t="n">
        <f aca="false">AG34+AG37</f>
        <v>14.1</v>
      </c>
      <c r="AH33" s="79" t="n">
        <f aca="false">AH34+AH37</f>
        <v>108951</v>
      </c>
    </row>
    <row r="34" s="101" customFormat="true" ht="22.5" hidden="false" customHeight="true" outlineLevel="0" collapsed="false">
      <c r="A34" s="89"/>
      <c r="B34" s="90" t="s">
        <v>100</v>
      </c>
      <c r="C34" s="90"/>
      <c r="D34" s="91" t="n">
        <f aca="false">D35+D36</f>
        <v>29.54</v>
      </c>
      <c r="E34" s="92" t="n">
        <f aca="false">E35+E36</f>
        <v>12461.67</v>
      </c>
      <c r="F34" s="92" t="n">
        <f aca="false">F35+F36</f>
        <v>72.79</v>
      </c>
      <c r="G34" s="93" t="n">
        <f aca="false">G35+G36</f>
        <v>641694</v>
      </c>
      <c r="H34" s="91" t="n">
        <f aca="false">H35+H36</f>
        <v>12.65</v>
      </c>
      <c r="I34" s="94"/>
      <c r="J34" s="92" t="n">
        <f aca="false">J35+J36</f>
        <v>10008.4</v>
      </c>
      <c r="K34" s="89"/>
      <c r="L34" s="90" t="s">
        <v>100</v>
      </c>
      <c r="M34" s="90"/>
      <c r="N34" s="91" t="n">
        <f aca="false">P34+R34</f>
        <v>12.07</v>
      </c>
      <c r="O34" s="92" t="n">
        <f aca="false">Q34+S34</f>
        <v>9854.79</v>
      </c>
      <c r="P34" s="95" t="n">
        <f aca="false">SUM(P35:P36)</f>
        <v>5.12</v>
      </c>
      <c r="Q34" s="92" t="n">
        <f aca="false">SUM(Q35:Q36)</f>
        <v>9539.85</v>
      </c>
      <c r="R34" s="94" t="n">
        <f aca="false">SUM(R35:R36)</f>
        <v>6.95</v>
      </c>
      <c r="S34" s="92" t="n">
        <f aca="false">SUM(S35:S36)</f>
        <v>314.94</v>
      </c>
      <c r="T34" s="96" t="n">
        <f aca="false">SUM(T35:T36)</f>
        <v>0.58</v>
      </c>
      <c r="U34" s="92" t="n">
        <f aca="false">SUM(U35:U36)</f>
        <v>153.61</v>
      </c>
      <c r="V34" s="95" t="n">
        <f aca="false">SUM(V35:V36)</f>
        <v>64.66</v>
      </c>
      <c r="W34" s="97" t="n">
        <f aca="false">SUM(W35:W36)</f>
        <v>576073</v>
      </c>
      <c r="X34" s="98"/>
      <c r="Y34" s="90" t="s">
        <v>100</v>
      </c>
      <c r="Z34" s="90"/>
      <c r="AA34" s="99" t="n">
        <f aca="false">SUM(AA35:AA36)</f>
        <v>0.55</v>
      </c>
      <c r="AB34" s="99" t="n">
        <f aca="false">SUM(AB35:AB36)</f>
        <v>210.4</v>
      </c>
      <c r="AC34" s="99" t="n">
        <f aca="false">SUM(AC35:AC36)</f>
        <v>0.6</v>
      </c>
      <c r="AD34" s="100" t="n">
        <f aca="false">SUM(AD35:AD36)</f>
        <v>6000</v>
      </c>
      <c r="AE34" s="99" t="n">
        <f aca="false">SUM(AE35:AE36)</f>
        <v>16.34</v>
      </c>
      <c r="AF34" s="99" t="n">
        <f aca="false">SUM(AF35:AF36)</f>
        <v>2242.87</v>
      </c>
      <c r="AG34" s="99" t="n">
        <f aca="false">SUM(AG35:AG36)</f>
        <v>7.53</v>
      </c>
      <c r="AH34" s="97" t="n">
        <f aca="false">SUM(AH35:AH36)</f>
        <v>59621</v>
      </c>
    </row>
    <row r="35" customFormat="false" ht="22.5" hidden="false" customHeight="true" outlineLevel="0" collapsed="false">
      <c r="A35" s="55"/>
      <c r="B35" s="102" t="s">
        <v>101</v>
      </c>
      <c r="C35" s="103" t="s">
        <v>102</v>
      </c>
      <c r="D35" s="104" t="n">
        <f aca="false">H35+AA35+AE35</f>
        <v>16.6</v>
      </c>
      <c r="E35" s="105" t="n">
        <f aca="false">J35+AB35+AF35</f>
        <v>3581.19</v>
      </c>
      <c r="F35" s="104" t="n">
        <v>45.39</v>
      </c>
      <c r="G35" s="106" t="n">
        <v>504908</v>
      </c>
      <c r="H35" s="104" t="n">
        <v>8.44</v>
      </c>
      <c r="I35" s="107"/>
      <c r="J35" s="105" t="n">
        <v>2466.8</v>
      </c>
      <c r="K35" s="55"/>
      <c r="L35" s="102" t="s">
        <v>101</v>
      </c>
      <c r="M35" s="108" t="s">
        <v>103</v>
      </c>
      <c r="N35" s="104" t="n">
        <f aca="false">SUM(P35,R35)</f>
        <v>7.86</v>
      </c>
      <c r="O35" s="105" t="n">
        <f aca="false">SUM(Q35,S35)</f>
        <v>2413.16</v>
      </c>
      <c r="P35" s="109" t="n">
        <v>4.51</v>
      </c>
      <c r="Q35" s="109" t="n">
        <v>2298.3</v>
      </c>
      <c r="R35" s="109" t="n">
        <v>3.35</v>
      </c>
      <c r="S35" s="109" t="n">
        <v>114.86</v>
      </c>
      <c r="T35" s="109" t="n">
        <v>0.58</v>
      </c>
      <c r="U35" s="109" t="n">
        <v>53.64</v>
      </c>
      <c r="V35" s="86" t="n">
        <v>38.99</v>
      </c>
      <c r="W35" s="60" t="n">
        <v>454587</v>
      </c>
      <c r="X35" s="62"/>
      <c r="Y35" s="102" t="s">
        <v>101</v>
      </c>
      <c r="Z35" s="108" t="s">
        <v>104</v>
      </c>
      <c r="AA35" s="109" t="n">
        <v>0.55</v>
      </c>
      <c r="AB35" s="109" t="n">
        <v>105.6</v>
      </c>
      <c r="AC35" s="109" t="n">
        <v>0</v>
      </c>
      <c r="AD35" s="100" t="n">
        <v>0</v>
      </c>
      <c r="AE35" s="109" t="n">
        <v>7.61</v>
      </c>
      <c r="AF35" s="109" t="n">
        <v>1008.79</v>
      </c>
      <c r="AG35" s="110" t="n">
        <v>6.4</v>
      </c>
      <c r="AH35" s="111" t="n">
        <v>50321</v>
      </c>
    </row>
    <row r="36" customFormat="false" ht="22.5" hidden="false" customHeight="true" outlineLevel="0" collapsed="false">
      <c r="A36" s="55"/>
      <c r="B36" s="102" t="s">
        <v>105</v>
      </c>
      <c r="C36" s="103" t="s">
        <v>106</v>
      </c>
      <c r="D36" s="104" t="n">
        <f aca="false">H36+AA36+AE36</f>
        <v>12.94</v>
      </c>
      <c r="E36" s="105" t="n">
        <f aca="false">J36+AB36+AF36</f>
        <v>8880.48</v>
      </c>
      <c r="F36" s="104" t="n">
        <v>27.4</v>
      </c>
      <c r="G36" s="106" t="n">
        <v>136786</v>
      </c>
      <c r="H36" s="104" t="n">
        <v>4.21</v>
      </c>
      <c r="I36" s="107"/>
      <c r="J36" s="105" t="n">
        <v>7541.6</v>
      </c>
      <c r="K36" s="55"/>
      <c r="L36" s="102" t="s">
        <v>105</v>
      </c>
      <c r="M36" s="108" t="s">
        <v>107</v>
      </c>
      <c r="N36" s="112" t="n">
        <f aca="false">SUM(P36,R36)</f>
        <v>4.21</v>
      </c>
      <c r="O36" s="105" t="n">
        <f aca="false">SUM(Q36,S36)</f>
        <v>7441.63</v>
      </c>
      <c r="P36" s="109" t="n">
        <v>0.61</v>
      </c>
      <c r="Q36" s="109" t="n">
        <v>7241.55</v>
      </c>
      <c r="R36" s="109" t="n">
        <v>3.6</v>
      </c>
      <c r="S36" s="109" t="n">
        <v>200.08</v>
      </c>
      <c r="T36" s="109" t="n">
        <v>0</v>
      </c>
      <c r="U36" s="109" t="n">
        <v>99.97</v>
      </c>
      <c r="V36" s="86" t="n">
        <v>25.67</v>
      </c>
      <c r="W36" s="60" t="n">
        <v>121486</v>
      </c>
      <c r="X36" s="62"/>
      <c r="Y36" s="102" t="s">
        <v>105</v>
      </c>
      <c r="Z36" s="108" t="s">
        <v>107</v>
      </c>
      <c r="AA36" s="109" t="n">
        <v>0</v>
      </c>
      <c r="AB36" s="109" t="n">
        <v>104.8</v>
      </c>
      <c r="AC36" s="109" t="n">
        <v>0.6</v>
      </c>
      <c r="AD36" s="100" t="n">
        <v>6000</v>
      </c>
      <c r="AE36" s="109" t="n">
        <v>8.73</v>
      </c>
      <c r="AF36" s="109" t="n">
        <v>1234.08</v>
      </c>
      <c r="AG36" s="110" t="n">
        <v>1.13</v>
      </c>
      <c r="AH36" s="111" t="n">
        <v>9300</v>
      </c>
    </row>
    <row r="37" s="101" customFormat="true" ht="22.5" hidden="false" customHeight="true" outlineLevel="0" collapsed="false">
      <c r="A37" s="89"/>
      <c r="B37" s="90" t="s">
        <v>108</v>
      </c>
      <c r="C37" s="90"/>
      <c r="D37" s="91" t="n">
        <f aca="false">D38+D39</f>
        <v>69.34</v>
      </c>
      <c r="E37" s="92" t="n">
        <f aca="false">E38+E39</f>
        <v>34239.08</v>
      </c>
      <c r="F37" s="92" t="n">
        <f aca="false">F38+F39</f>
        <v>142.42</v>
      </c>
      <c r="G37" s="93" t="n">
        <f aca="false">G38+G39</f>
        <v>232454</v>
      </c>
      <c r="H37" s="91" t="n">
        <f aca="false">H38+H39</f>
        <v>59.25</v>
      </c>
      <c r="I37" s="94"/>
      <c r="J37" s="92" t="n">
        <f aca="false">J38+J39</f>
        <v>31989.56</v>
      </c>
      <c r="K37" s="89"/>
      <c r="L37" s="90" t="s">
        <v>108</v>
      </c>
      <c r="M37" s="90"/>
      <c r="N37" s="91" t="n">
        <f aca="false">P37+R37</f>
        <v>55.26</v>
      </c>
      <c r="O37" s="92" t="n">
        <f aca="false">Q37+S37</f>
        <v>27440.71</v>
      </c>
      <c r="P37" s="91" t="n">
        <f aca="false">SUM(P38:P39)</f>
        <v>15.55</v>
      </c>
      <c r="Q37" s="92" t="n">
        <f aca="false">SUM(Q38:Q39)</f>
        <v>21376.83</v>
      </c>
      <c r="R37" s="91" t="n">
        <f aca="false">SUM(R38:R39)</f>
        <v>39.71</v>
      </c>
      <c r="S37" s="92" t="n">
        <f aca="false">SUM(S38:S39)</f>
        <v>6063.88</v>
      </c>
      <c r="T37" s="96" t="n">
        <f aca="false">SUM(T38:T39)</f>
        <v>3.99</v>
      </c>
      <c r="U37" s="92" t="n">
        <f aca="false">SUM(U38:U39)</f>
        <v>4548.85</v>
      </c>
      <c r="V37" s="91" t="n">
        <f aca="false">SUM(V38:V39)</f>
        <v>135.55</v>
      </c>
      <c r="W37" s="97" t="n">
        <f aca="false">SUM(W38:W39)</f>
        <v>179524</v>
      </c>
      <c r="X37" s="98"/>
      <c r="Y37" s="90" t="s">
        <v>108</v>
      </c>
      <c r="Z37" s="90"/>
      <c r="AA37" s="99" t="n">
        <f aca="false">SUM(AA38:AA39)</f>
        <v>0</v>
      </c>
      <c r="AB37" s="109" t="n">
        <f aca="false">SUM(AB38:AB39)</f>
        <v>0.16</v>
      </c>
      <c r="AC37" s="109" t="n">
        <f aca="false">SUM(AC38:AC39)</f>
        <v>0.3</v>
      </c>
      <c r="AD37" s="100" t="n">
        <f aca="false">SUM(AD38:AD39)</f>
        <v>3600</v>
      </c>
      <c r="AE37" s="109" t="n">
        <f aca="false">SUM(AE38:AE39)</f>
        <v>10.09</v>
      </c>
      <c r="AF37" s="109" t="n">
        <f aca="false">SUM(AF38:AF39)</f>
        <v>2249.36</v>
      </c>
      <c r="AG37" s="110" t="n">
        <f aca="false">SUM(AG38:AG39)</f>
        <v>6.57</v>
      </c>
      <c r="AH37" s="111" t="n">
        <f aca="false">SUM(AH38:AH39)</f>
        <v>49330</v>
      </c>
    </row>
    <row r="38" customFormat="false" ht="22.5" hidden="false" customHeight="true" outlineLevel="0" collapsed="false">
      <c r="A38" s="55"/>
      <c r="B38" s="102" t="s">
        <v>109</v>
      </c>
      <c r="C38" s="103" t="s">
        <v>110</v>
      </c>
      <c r="D38" s="104" t="n">
        <f aca="false">H38+AA38+AE38</f>
        <v>23.13</v>
      </c>
      <c r="E38" s="105" t="n">
        <f aca="false">J38+AB38+AF38</f>
        <v>17054.37</v>
      </c>
      <c r="F38" s="104" t="n">
        <v>85.06</v>
      </c>
      <c r="G38" s="106" t="n">
        <v>130946</v>
      </c>
      <c r="H38" s="104" t="n">
        <v>19.11</v>
      </c>
      <c r="I38" s="107"/>
      <c r="J38" s="105" t="n">
        <v>16152.72</v>
      </c>
      <c r="K38" s="55"/>
      <c r="L38" s="102" t="s">
        <v>109</v>
      </c>
      <c r="M38" s="108" t="s">
        <v>111</v>
      </c>
      <c r="N38" s="104" t="n">
        <f aca="false">SUM(P38,R38)</f>
        <v>17</v>
      </c>
      <c r="O38" s="105" t="n">
        <f aca="false">SUM(Q38,S38)</f>
        <v>14176.72</v>
      </c>
      <c r="P38" s="109" t="n">
        <v>1.55</v>
      </c>
      <c r="Q38" s="109" t="n">
        <v>10613.39</v>
      </c>
      <c r="R38" s="109" t="n">
        <v>15.45</v>
      </c>
      <c r="S38" s="109" t="n">
        <v>3563.33</v>
      </c>
      <c r="T38" s="109" t="n">
        <v>2.11</v>
      </c>
      <c r="U38" s="109" t="n">
        <v>1976</v>
      </c>
      <c r="V38" s="86" t="n">
        <v>82.53</v>
      </c>
      <c r="W38" s="60" t="n">
        <v>105846</v>
      </c>
      <c r="X38" s="62"/>
      <c r="Y38" s="102" t="s">
        <v>109</v>
      </c>
      <c r="Z38" s="108" t="s">
        <v>111</v>
      </c>
      <c r="AA38" s="113" t="n">
        <v>0</v>
      </c>
      <c r="AB38" s="109" t="n">
        <v>0.16</v>
      </c>
      <c r="AC38" s="109" t="n">
        <v>0.3</v>
      </c>
      <c r="AD38" s="100" t="n">
        <v>3600</v>
      </c>
      <c r="AE38" s="109" t="n">
        <v>4.02</v>
      </c>
      <c r="AF38" s="109" t="n">
        <v>901.49</v>
      </c>
      <c r="AG38" s="110" t="n">
        <v>2.23</v>
      </c>
      <c r="AH38" s="111" t="n">
        <v>21500</v>
      </c>
    </row>
    <row r="39" customFormat="false" ht="22.5" hidden="false" customHeight="true" outlineLevel="0" collapsed="false">
      <c r="A39" s="55"/>
      <c r="B39" s="102" t="s">
        <v>112</v>
      </c>
      <c r="C39" s="103" t="s">
        <v>113</v>
      </c>
      <c r="D39" s="104" t="n">
        <f aca="false">H39+AA39+AE39</f>
        <v>46.21</v>
      </c>
      <c r="E39" s="105" t="n">
        <f aca="false">J39+AB39+AF39</f>
        <v>17184.71</v>
      </c>
      <c r="F39" s="104" t="n">
        <v>57.36</v>
      </c>
      <c r="G39" s="106" t="n">
        <v>101508</v>
      </c>
      <c r="H39" s="104" t="n">
        <v>40.14</v>
      </c>
      <c r="I39" s="107"/>
      <c r="J39" s="105" t="n">
        <v>15836.84</v>
      </c>
      <c r="K39" s="55"/>
      <c r="L39" s="102" t="s">
        <v>112</v>
      </c>
      <c r="M39" s="108" t="s">
        <v>114</v>
      </c>
      <c r="N39" s="104" t="n">
        <f aca="false">SUM(P39,R39)</f>
        <v>38.26</v>
      </c>
      <c r="O39" s="105" t="n">
        <f aca="false">SUM(Q39,S39)</f>
        <v>13263.99</v>
      </c>
      <c r="P39" s="109" t="n">
        <v>14</v>
      </c>
      <c r="Q39" s="109" t="n">
        <v>10763.44</v>
      </c>
      <c r="R39" s="109" t="n">
        <v>24.26</v>
      </c>
      <c r="S39" s="109" t="n">
        <v>2500.55</v>
      </c>
      <c r="T39" s="109" t="n">
        <v>1.88</v>
      </c>
      <c r="U39" s="109" t="n">
        <v>2572.85</v>
      </c>
      <c r="V39" s="86" t="n">
        <v>53.02</v>
      </c>
      <c r="W39" s="60" t="n">
        <v>73678</v>
      </c>
      <c r="X39" s="62"/>
      <c r="Y39" s="102" t="s">
        <v>112</v>
      </c>
      <c r="Z39" s="108" t="s">
        <v>114</v>
      </c>
      <c r="AA39" s="113" t="n">
        <v>0</v>
      </c>
      <c r="AB39" s="109" t="n">
        <v>0</v>
      </c>
      <c r="AC39" s="109" t="n">
        <v>0</v>
      </c>
      <c r="AD39" s="100" t="n">
        <v>0</v>
      </c>
      <c r="AE39" s="109" t="n">
        <v>6.07</v>
      </c>
      <c r="AF39" s="109" t="n">
        <v>1347.87</v>
      </c>
      <c r="AG39" s="110" t="n">
        <v>4.34</v>
      </c>
      <c r="AH39" s="111" t="n">
        <v>27830</v>
      </c>
    </row>
    <row r="40" customFormat="false" ht="7.5" hidden="false" customHeight="true" outlineLevel="0" collapsed="false">
      <c r="A40" s="114"/>
      <c r="B40" s="115"/>
      <c r="C40" s="116"/>
      <c r="D40" s="117"/>
      <c r="E40" s="118"/>
      <c r="F40" s="114"/>
      <c r="G40" s="114"/>
      <c r="H40" s="114"/>
      <c r="I40" s="114"/>
      <c r="J40" s="114"/>
      <c r="K40" s="114"/>
      <c r="L40" s="115"/>
      <c r="M40" s="116"/>
      <c r="N40" s="117"/>
      <c r="O40" s="117"/>
      <c r="P40" s="117"/>
      <c r="Q40" s="117"/>
      <c r="R40" s="114"/>
      <c r="S40" s="114"/>
      <c r="T40" s="114"/>
      <c r="U40" s="114"/>
      <c r="V40" s="114"/>
      <c r="W40" s="114"/>
      <c r="X40" s="114"/>
      <c r="Y40" s="115"/>
      <c r="Z40" s="116"/>
      <c r="AA40" s="117"/>
      <c r="AB40" s="117"/>
      <c r="AC40" s="117"/>
      <c r="AD40" s="114"/>
      <c r="AE40" s="114"/>
      <c r="AF40" s="114"/>
      <c r="AG40" s="114"/>
      <c r="AH40" s="114"/>
    </row>
    <row r="41" customFormat="false" ht="12" hidden="false" customHeight="true" outlineLevel="0" collapsed="false">
      <c r="A41" s="119" t="s">
        <v>115</v>
      </c>
      <c r="F41" s="5" t="s">
        <v>116</v>
      </c>
    </row>
    <row r="42" customFormat="false" ht="12" hidden="false" customHeight="true" outlineLevel="0" collapsed="false">
      <c r="A42" s="119" t="s">
        <v>117</v>
      </c>
      <c r="F42" s="5" t="s">
        <v>118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86"/>
      <c r="V42" s="60"/>
      <c r="W42" s="36"/>
    </row>
    <row r="43" customFormat="false" ht="11.1" hidden="false" customHeight="true" outlineLevel="0" collapsed="false">
      <c r="F43" s="5" t="s">
        <v>119</v>
      </c>
      <c r="G43" s="5"/>
      <c r="H43" s="5"/>
      <c r="I43" s="5"/>
      <c r="J43" s="5"/>
      <c r="K43" s="120"/>
      <c r="L43" s="120"/>
      <c r="M43" s="121"/>
      <c r="N43" s="121"/>
      <c r="O43" s="121"/>
      <c r="P43" s="121"/>
      <c r="Q43" s="121"/>
      <c r="R43" s="121"/>
      <c r="S43" s="121"/>
      <c r="T43" s="122"/>
      <c r="U43" s="122"/>
      <c r="V43" s="122"/>
      <c r="W43" s="36"/>
    </row>
    <row r="44" customFormat="false" ht="16.5" hidden="false" customHeight="false" outlineLevel="0" collapsed="false"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</row>
    <row r="45" customFormat="false" ht="16.5" hidden="false" customHeight="false" outlineLevel="0" collapsed="false">
      <c r="K45" s="36"/>
      <c r="L45" s="36"/>
      <c r="M45" s="36"/>
      <c r="N45" s="123"/>
      <c r="O45" s="123"/>
      <c r="P45" s="123"/>
      <c r="Q45" s="123"/>
      <c r="R45" s="123"/>
      <c r="S45" s="123"/>
      <c r="T45" s="123"/>
      <c r="U45" s="123"/>
      <c r="V45" s="123"/>
      <c r="W45" s="123"/>
    </row>
    <row r="53" customFormat="false" ht="16.5" hidden="false" customHeight="false" outlineLevel="0" collapsed="false">
      <c r="D53" s="124"/>
      <c r="E53" s="124"/>
      <c r="F53" s="124"/>
      <c r="G53" s="124"/>
      <c r="H53" s="124"/>
      <c r="I53" s="124"/>
      <c r="J53" s="124"/>
    </row>
    <row r="54" customFormat="false" ht="16.5" hidden="false" customHeight="false" outlineLevel="0" collapsed="false">
      <c r="D54" s="124"/>
      <c r="E54" s="124"/>
      <c r="F54" s="124"/>
      <c r="G54" s="124"/>
      <c r="H54" s="124"/>
      <c r="I54" s="124"/>
      <c r="J54" s="124"/>
    </row>
    <row r="55" customFormat="false" ht="16.5" hidden="false" customHeight="false" outlineLevel="0" collapsed="false">
      <c r="D55" s="124"/>
      <c r="E55" s="124"/>
      <c r="F55" s="124"/>
      <c r="G55" s="124"/>
      <c r="H55" s="124"/>
      <c r="I55" s="124"/>
      <c r="J55" s="124"/>
    </row>
    <row r="56" customFormat="false" ht="16.5" hidden="false" customHeight="false" outlineLevel="0" collapsed="false">
      <c r="D56" s="124"/>
      <c r="E56" s="124"/>
      <c r="F56" s="124"/>
      <c r="G56" s="124"/>
      <c r="H56" s="124"/>
      <c r="I56" s="124"/>
      <c r="J56" s="124"/>
    </row>
    <row r="57" customFormat="false" ht="16.5" hidden="false" customHeight="false" outlineLevel="0" collapsed="false">
      <c r="D57" s="124"/>
      <c r="E57" s="124"/>
      <c r="F57" s="124"/>
      <c r="G57" s="124"/>
      <c r="H57" s="124"/>
      <c r="I57" s="124"/>
      <c r="J57" s="124"/>
    </row>
  </sheetData>
  <mergeCells count="82">
    <mergeCell ref="A3:E3"/>
    <mergeCell ref="F3:J3"/>
    <mergeCell ref="A5:E5"/>
    <mergeCell ref="F5:J5"/>
    <mergeCell ref="K5:Q5"/>
    <mergeCell ref="R5:W5"/>
    <mergeCell ref="X5:AC5"/>
    <mergeCell ref="AD5:AH5"/>
    <mergeCell ref="A7:E7"/>
    <mergeCell ref="F7:J7"/>
    <mergeCell ref="K7:Q7"/>
    <mergeCell ref="R7:W7"/>
    <mergeCell ref="X7:AC7"/>
    <mergeCell ref="AD7:AH7"/>
    <mergeCell ref="A8:A9"/>
    <mergeCell ref="I8:I9"/>
    <mergeCell ref="K8:K9"/>
    <mergeCell ref="V8:V9"/>
    <mergeCell ref="X8:X9"/>
    <mergeCell ref="AG8:AG9"/>
    <mergeCell ref="A11:C13"/>
    <mergeCell ref="D11:E11"/>
    <mergeCell ref="F11:G11"/>
    <mergeCell ref="K11:M14"/>
    <mergeCell ref="X11:Z13"/>
    <mergeCell ref="AE11:AH11"/>
    <mergeCell ref="H12:J12"/>
    <mergeCell ref="V12:W12"/>
    <mergeCell ref="AB12:AC12"/>
    <mergeCell ref="AF12:AG12"/>
    <mergeCell ref="D13:E13"/>
    <mergeCell ref="F13:G13"/>
    <mergeCell ref="H13:J13"/>
    <mergeCell ref="N13:Q13"/>
    <mergeCell ref="R13:S13"/>
    <mergeCell ref="T13:U13"/>
    <mergeCell ref="AA13:AB13"/>
    <mergeCell ref="AE13:AF13"/>
    <mergeCell ref="AG13:AH13"/>
    <mergeCell ref="A14:C18"/>
    <mergeCell ref="D14:E14"/>
    <mergeCell ref="F14:G14"/>
    <mergeCell ref="H14:J14"/>
    <mergeCell ref="N14:Q14"/>
    <mergeCell ref="T14:U14"/>
    <mergeCell ref="X14:Z18"/>
    <mergeCell ref="AA14:AB14"/>
    <mergeCell ref="AE14:AF14"/>
    <mergeCell ref="AG14:AH14"/>
    <mergeCell ref="D15:D16"/>
    <mergeCell ref="I15:J15"/>
    <mergeCell ref="K15:M18"/>
    <mergeCell ref="N15:O15"/>
    <mergeCell ref="P15:Q15"/>
    <mergeCell ref="R15:S15"/>
    <mergeCell ref="T15:T16"/>
    <mergeCell ref="U15:U16"/>
    <mergeCell ref="V15:W15"/>
    <mergeCell ref="AA15:AA16"/>
    <mergeCell ref="N16:O16"/>
    <mergeCell ref="P16:Q16"/>
    <mergeCell ref="R16:S16"/>
    <mergeCell ref="D17:D18"/>
    <mergeCell ref="T17:T18"/>
    <mergeCell ref="U17:U18"/>
    <mergeCell ref="AA17:AA18"/>
    <mergeCell ref="I18:J18"/>
    <mergeCell ref="B21:C21"/>
    <mergeCell ref="L21:M21"/>
    <mergeCell ref="Y21:Z21"/>
    <mergeCell ref="L22:M22"/>
    <mergeCell ref="Y22:Z22"/>
    <mergeCell ref="A23:C23"/>
    <mergeCell ref="K23:M23"/>
    <mergeCell ref="X23:Z23"/>
    <mergeCell ref="B34:C34"/>
    <mergeCell ref="L34:M34"/>
    <mergeCell ref="Y34:Z34"/>
    <mergeCell ref="B37:C37"/>
    <mergeCell ref="L37:M37"/>
    <mergeCell ref="Y37:Z37"/>
    <mergeCell ref="K43:L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8:16:41Z</cp:lastPrinted>
  <dcterms:modified xsi:type="dcterms:W3CDTF">2024-07-30T02:10:01Z</dcterms:modified>
  <cp:revision>0</cp:revision>
  <dc:subject/>
  <dc:title/>
</cp:coreProperties>
</file>