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</sheets>
  <definedNames>
    <definedName function="false" hidden="false" localSheetId="0" name="_xlnm.Print_Area" vbProcedure="false">表43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6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3</t>
    </r>
    <r>
      <rPr>
        <sz val="16"/>
        <color rgb="FF000000"/>
        <rFont val="Noto Sans"/>
        <family val="2"/>
      </rPr>
      <t xml:space="preserve">　竹材生產</t>
    </r>
  </si>
  <si>
    <t xml:space="preserve">Table 43     Bamboo Production</t>
  </si>
  <si>
    <t xml:space="preserve">按季別分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支</t>
    </r>
  </si>
  <si>
    <t xml:space="preserve">By Season</t>
  </si>
  <si>
    <t xml:space="preserve">Unit : Piece</t>
  </si>
  <si>
    <r>
      <rPr>
        <sz val="11"/>
        <color rgb="FF000000"/>
        <rFont val="Noto Sans"/>
        <family val="2"/>
      </rPr>
      <t xml:space="preserve">年  別  及  季  別
</t>
    </r>
    <r>
      <rPr>
        <sz val="12"/>
        <color rgb="FF000000"/>
        <rFont val="Noto Sans"/>
        <family val="2"/>
      </rPr>
      <t xml:space="preserve">
</t>
    </r>
    <r>
      <rPr>
        <sz val="9"/>
        <color rgb="FF000000"/>
        <rFont val="Times New Roman"/>
        <family val="1"/>
      </rPr>
      <t xml:space="preserve">Year, Season</t>
    </r>
  </si>
  <si>
    <t xml:space="preserve">  總          計</t>
  </si>
  <si>
    <t xml:space="preserve">林業及自然
保育署轄屬</t>
  </si>
  <si>
    <t xml:space="preserve">縣  市  政  府</t>
  </si>
  <si>
    <t xml:space="preserve">有  關  機  關</t>
  </si>
  <si>
    <t xml:space="preserve">Organizations</t>
  </si>
  <si>
    <t xml:space="preserve">County and City</t>
  </si>
  <si>
    <t xml:space="preserve">Grand Total</t>
  </si>
  <si>
    <t xml:space="preserve">Under F.A.N.C.A.</t>
  </si>
  <si>
    <t xml:space="preserve">Governments</t>
  </si>
  <si>
    <t xml:space="preserve">Agencies</t>
  </si>
  <si>
    <t xml:space="preserve">臺閩地區</t>
  </si>
  <si>
    <t xml:space="preserve">(Taiwan-Fuchien Region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3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4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5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6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7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8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9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10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11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12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3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t xml:space="preserve"> - 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t xml:space="preserve">附註：表列縣市政府資料包含直轄市竹材生產數據資料。</t>
  </si>
  <si>
    <t xml:space="preserve">Note : The bamboo production data of New Taipei,Taipei,Taoyuan,Taichung,Tainan, and Kaohsiung Cities  is included in the abov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_-;\-* #\ ###\ 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Noto Sans"/>
      <family val="2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/>
      <c r="F1" s="3" t="s">
        <v>0</v>
      </c>
    </row>
    <row r="2" customFormat="false" ht="6.95" hidden="false" customHeight="true" outlineLevel="0" collapsed="false"/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8.1" hidden="false" customHeight="true" outlineLevel="0" collapsed="false"/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95" hidden="false" customHeight="true" outlineLevel="0" collapsed="false"/>
    <row r="7" customFormat="false" ht="17.1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true" outlineLevel="0" collapsed="false"/>
    <row r="9" customFormat="false" ht="16.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33.6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1" t="s">
        <v>10</v>
      </c>
      <c r="F10" s="13" t="s">
        <v>11</v>
      </c>
      <c r="G10" s="8"/>
      <c r="H10" s="8"/>
    </row>
    <row r="11" customFormat="false" ht="14.45" hidden="false" customHeight="true" outlineLevel="0" collapsed="false">
      <c r="A11" s="10"/>
      <c r="B11" s="10"/>
      <c r="C11" s="14"/>
      <c r="D11" s="15" t="s">
        <v>12</v>
      </c>
      <c r="E11" s="16" t="s">
        <v>13</v>
      </c>
      <c r="F11" s="17"/>
      <c r="G11" s="18"/>
      <c r="H11" s="18"/>
    </row>
    <row r="12" customFormat="false" ht="15.75" hidden="false" customHeight="true" outlineLevel="0" collapsed="false">
      <c r="A12" s="10"/>
      <c r="B12" s="10"/>
      <c r="C12" s="19" t="s">
        <v>14</v>
      </c>
      <c r="D12" s="20" t="s">
        <v>15</v>
      </c>
      <c r="E12" s="19" t="s">
        <v>16</v>
      </c>
      <c r="F12" s="21" t="s">
        <v>17</v>
      </c>
      <c r="G12" s="22"/>
      <c r="H12" s="22"/>
    </row>
    <row r="13" customFormat="false" ht="14.25" hidden="false" customHeight="true" outlineLevel="0" collapsed="false">
      <c r="A13" s="23" t="s">
        <v>18</v>
      </c>
      <c r="B13" s="23"/>
      <c r="C13" s="24"/>
      <c r="D13" s="25"/>
      <c r="E13" s="25"/>
      <c r="F13" s="25"/>
    </row>
    <row r="14" customFormat="false" ht="12" hidden="false" customHeight="true" outlineLevel="0" collapsed="false">
      <c r="A14" s="26" t="s">
        <v>19</v>
      </c>
      <c r="B14" s="26"/>
      <c r="C14" s="24"/>
      <c r="D14" s="25"/>
      <c r="E14" s="25"/>
      <c r="F14" s="25"/>
    </row>
    <row r="15" customFormat="false" ht="29.65" hidden="false" customHeight="true" outlineLevel="0" collapsed="false">
      <c r="A15" s="27" t="s">
        <v>20</v>
      </c>
      <c r="B15" s="28" t="s">
        <v>21</v>
      </c>
      <c r="C15" s="29" t="n">
        <f aca="false">SUM(D15:F15)</f>
        <v>2384297</v>
      </c>
      <c r="D15" s="29" t="n">
        <v>107236</v>
      </c>
      <c r="E15" s="29" t="n">
        <v>2255251</v>
      </c>
      <c r="F15" s="29" t="n">
        <v>21810</v>
      </c>
    </row>
    <row r="16" customFormat="false" ht="29.65" hidden="false" customHeight="true" outlineLevel="0" collapsed="false">
      <c r="A16" s="27" t="s">
        <v>22</v>
      </c>
      <c r="B16" s="28" t="s">
        <v>23</v>
      </c>
      <c r="C16" s="29" t="n">
        <f aca="false">SUM(D16:F16)</f>
        <v>2390335</v>
      </c>
      <c r="D16" s="29" t="n">
        <v>129091</v>
      </c>
      <c r="E16" s="29" t="n">
        <v>2229564</v>
      </c>
      <c r="F16" s="29" t="n">
        <v>31680</v>
      </c>
    </row>
    <row r="17" customFormat="false" ht="29.65" hidden="false" customHeight="true" outlineLevel="0" collapsed="false">
      <c r="A17" s="27" t="s">
        <v>24</v>
      </c>
      <c r="B17" s="28" t="s">
        <v>25</v>
      </c>
      <c r="C17" s="29" t="n">
        <f aca="false">SUM(D17:F17)</f>
        <v>1800701</v>
      </c>
      <c r="D17" s="29" t="n">
        <v>52218</v>
      </c>
      <c r="E17" s="29" t="n">
        <v>1714783</v>
      </c>
      <c r="F17" s="29" t="n">
        <v>33700</v>
      </c>
    </row>
    <row r="18" customFormat="false" ht="29.65" hidden="false" customHeight="true" outlineLevel="0" collapsed="false">
      <c r="A18" s="27" t="s">
        <v>26</v>
      </c>
      <c r="B18" s="28" t="s">
        <v>27</v>
      </c>
      <c r="C18" s="29" t="n">
        <f aca="false">SUM(D18:F18)</f>
        <v>1169130</v>
      </c>
      <c r="D18" s="29" t="n">
        <v>29044</v>
      </c>
      <c r="E18" s="29" t="n">
        <v>1103016</v>
      </c>
      <c r="F18" s="29" t="n">
        <v>37070</v>
      </c>
    </row>
    <row r="19" customFormat="false" ht="29.65" hidden="false" customHeight="true" outlineLevel="0" collapsed="false">
      <c r="A19" s="27" t="s">
        <v>28</v>
      </c>
      <c r="B19" s="28" t="s">
        <v>29</v>
      </c>
      <c r="C19" s="29" t="n">
        <f aca="false">SUM(D19:F19)</f>
        <v>552025</v>
      </c>
      <c r="D19" s="29" t="n">
        <v>23391</v>
      </c>
      <c r="E19" s="29" t="n">
        <v>473464</v>
      </c>
      <c r="F19" s="29" t="n">
        <v>55170</v>
      </c>
    </row>
    <row r="20" customFormat="false" ht="29.65" hidden="false" customHeight="true" outlineLevel="0" collapsed="false">
      <c r="A20" s="27" t="s">
        <v>30</v>
      </c>
      <c r="B20" s="28" t="s">
        <v>31</v>
      </c>
      <c r="C20" s="29" t="n">
        <f aca="false">SUM(D20:F20)</f>
        <v>648083</v>
      </c>
      <c r="D20" s="29" t="n">
        <v>56346</v>
      </c>
      <c r="E20" s="29" t="n">
        <v>566937</v>
      </c>
      <c r="F20" s="29" t="n">
        <v>24800</v>
      </c>
    </row>
    <row r="21" customFormat="false" ht="29.65" hidden="false" customHeight="true" outlineLevel="0" collapsed="false">
      <c r="A21" s="27" t="s">
        <v>32</v>
      </c>
      <c r="B21" s="28" t="s">
        <v>33</v>
      </c>
      <c r="C21" s="29" t="n">
        <f aca="false">SUM(D21:F21)</f>
        <v>542583</v>
      </c>
      <c r="D21" s="29" t="n">
        <v>90979</v>
      </c>
      <c r="E21" s="29" t="n">
        <v>409704</v>
      </c>
      <c r="F21" s="29" t="n">
        <v>41900</v>
      </c>
    </row>
    <row r="22" customFormat="false" ht="29.65" hidden="false" customHeight="true" outlineLevel="0" collapsed="false">
      <c r="A22" s="27" t="s">
        <v>34</v>
      </c>
      <c r="B22" s="28" t="s">
        <v>35</v>
      </c>
      <c r="C22" s="29" t="n">
        <f aca="false">SUM(D22:F22)</f>
        <v>704440</v>
      </c>
      <c r="D22" s="30" t="n">
        <v>31090</v>
      </c>
      <c r="E22" s="30" t="n">
        <v>648450</v>
      </c>
      <c r="F22" s="30" t="n">
        <v>24900</v>
      </c>
    </row>
    <row r="23" customFormat="false" ht="29.65" hidden="false" customHeight="true" outlineLevel="0" collapsed="false">
      <c r="A23" s="27" t="s">
        <v>36</v>
      </c>
      <c r="B23" s="28" t="s">
        <v>37</v>
      </c>
      <c r="C23" s="29" t="n">
        <f aca="false">SUM(D23:F23)</f>
        <v>366918</v>
      </c>
      <c r="D23" s="30" t="n">
        <v>75277</v>
      </c>
      <c r="E23" s="30" t="n">
        <v>264441</v>
      </c>
      <c r="F23" s="30" t="n">
        <v>27200</v>
      </c>
    </row>
    <row r="24" customFormat="false" ht="29.65" hidden="false" customHeight="true" outlineLevel="0" collapsed="false">
      <c r="A24" s="27" t="s">
        <v>38</v>
      </c>
      <c r="B24" s="28" t="s">
        <v>39</v>
      </c>
      <c r="C24" s="29" t="n">
        <f aca="false">C26+C30</f>
        <v>459166</v>
      </c>
      <c r="D24" s="29" t="n">
        <f aca="false">D26+D30</f>
        <v>90455</v>
      </c>
      <c r="E24" s="29" t="n">
        <f aca="false">E26+E30</f>
        <v>342311</v>
      </c>
      <c r="F24" s="29" t="n">
        <f aca="false">F26+F30</f>
        <v>26400</v>
      </c>
    </row>
    <row r="25" customFormat="false" ht="2.45" hidden="false" customHeight="true" outlineLevel="0" collapsed="false">
      <c r="A25" s="31"/>
      <c r="B25" s="32"/>
      <c r="C25" s="33"/>
      <c r="D25" s="34"/>
      <c r="E25" s="34"/>
      <c r="F25" s="34"/>
    </row>
    <row r="26" s="37" customFormat="true" ht="24" hidden="false" customHeight="true" outlineLevel="0" collapsed="false">
      <c r="A26" s="35" t="s">
        <v>40</v>
      </c>
      <c r="B26" s="35"/>
      <c r="C26" s="36" t="n">
        <f aca="false">SUM(C27:C28)</f>
        <v>260347</v>
      </c>
      <c r="D26" s="36" t="n">
        <f aca="false">SUM(D27:D28)</f>
        <v>15022</v>
      </c>
      <c r="E26" s="36" t="n">
        <f aca="false">SUM(E27:E28)</f>
        <v>239625</v>
      </c>
      <c r="F26" s="36" t="n">
        <f aca="false">SUM(F27:F28)</f>
        <v>5700</v>
      </c>
    </row>
    <row r="27" customFormat="false" ht="23.25" hidden="false" customHeight="true" outlineLevel="0" collapsed="false">
      <c r="A27" s="38" t="s">
        <v>41</v>
      </c>
      <c r="B27" s="39" t="s">
        <v>42</v>
      </c>
      <c r="C27" s="33" t="n">
        <f aca="false">SUM(D27:F27)</f>
        <v>130589</v>
      </c>
      <c r="D27" s="40" t="n">
        <v>6300</v>
      </c>
      <c r="E27" s="40" t="n">
        <v>124289</v>
      </c>
      <c r="F27" s="40" t="s">
        <v>43</v>
      </c>
    </row>
    <row r="28" customFormat="false" ht="23.25" hidden="false" customHeight="true" outlineLevel="0" collapsed="false">
      <c r="A28" s="38" t="s">
        <v>44</v>
      </c>
      <c r="B28" s="39" t="s">
        <v>45</v>
      </c>
      <c r="C28" s="33" t="n">
        <f aca="false">SUM(D28:F28)</f>
        <v>129758</v>
      </c>
      <c r="D28" s="40" t="n">
        <v>8722</v>
      </c>
      <c r="E28" s="40" t="n">
        <v>115336</v>
      </c>
      <c r="F28" s="40" t="n">
        <v>5700</v>
      </c>
    </row>
    <row r="29" customFormat="false" ht="4.9" hidden="false" customHeight="true" outlineLevel="0" collapsed="false">
      <c r="A29" s="41"/>
      <c r="B29" s="42"/>
      <c r="C29" s="33"/>
      <c r="D29" s="43"/>
      <c r="E29" s="43"/>
      <c r="F29" s="43"/>
    </row>
    <row r="30" s="37" customFormat="true" ht="24" hidden="false" customHeight="true" outlineLevel="0" collapsed="false">
      <c r="A30" s="35" t="s">
        <v>46</v>
      </c>
      <c r="B30" s="35"/>
      <c r="C30" s="36" t="n">
        <f aca="false">SUM(C31:C32)</f>
        <v>198819</v>
      </c>
      <c r="D30" s="36" t="n">
        <f aca="false">SUM(D31:D32)</f>
        <v>75433</v>
      </c>
      <c r="E30" s="36" t="n">
        <f aca="false">SUM(E31:E32)</f>
        <v>102686</v>
      </c>
      <c r="F30" s="36" t="n">
        <f aca="false">SUM(F31:F32)</f>
        <v>20700</v>
      </c>
    </row>
    <row r="31" customFormat="false" ht="23.25" hidden="false" customHeight="true" outlineLevel="0" collapsed="false">
      <c r="A31" s="38" t="s">
        <v>47</v>
      </c>
      <c r="B31" s="39" t="s">
        <v>48</v>
      </c>
      <c r="C31" s="33" t="n">
        <f aca="false">SUM(D31:F31)</f>
        <v>103660</v>
      </c>
      <c r="D31" s="40" t="n">
        <v>54996</v>
      </c>
      <c r="E31" s="40" t="n">
        <v>34464</v>
      </c>
      <c r="F31" s="40" t="n">
        <v>14200</v>
      </c>
    </row>
    <row r="32" customFormat="false" ht="23.25" hidden="false" customHeight="true" outlineLevel="0" collapsed="false">
      <c r="A32" s="38" t="s">
        <v>49</v>
      </c>
      <c r="B32" s="39" t="s">
        <v>50</v>
      </c>
      <c r="C32" s="33" t="n">
        <f aca="false">SUM(D32:F32)</f>
        <v>95159</v>
      </c>
      <c r="D32" s="40" t="n">
        <v>20437</v>
      </c>
      <c r="E32" s="40" t="n">
        <v>68222</v>
      </c>
      <c r="F32" s="40" t="n">
        <v>6500</v>
      </c>
    </row>
    <row r="33" customFormat="false" ht="3.75" hidden="false" customHeight="true" outlineLevel="0" collapsed="false">
      <c r="A33" s="44"/>
      <c r="B33" s="45"/>
      <c r="C33" s="44"/>
      <c r="D33" s="44"/>
      <c r="E33" s="44"/>
      <c r="F33" s="44"/>
    </row>
    <row r="34" customFormat="false" ht="10.5" hidden="false" customHeight="true" outlineLevel="0" collapsed="false">
      <c r="A34" s="46" t="s">
        <v>51</v>
      </c>
      <c r="B34" s="46"/>
      <c r="C34" s="46"/>
      <c r="D34" s="46"/>
    </row>
    <row r="35" customFormat="false" ht="10.5" hidden="false" customHeight="true" outlineLevel="0" collapsed="false">
      <c r="A35" s="47" t="s">
        <v>52</v>
      </c>
      <c r="B35" s="47"/>
      <c r="C35" s="47"/>
      <c r="D35" s="47"/>
      <c r="E35" s="47"/>
      <c r="F35" s="47"/>
    </row>
  </sheetData>
  <mergeCells count="13">
    <mergeCell ref="A3:F3"/>
    <mergeCell ref="A5:F5"/>
    <mergeCell ref="A7:F7"/>
    <mergeCell ref="C9:D9"/>
    <mergeCell ref="A10:B12"/>
    <mergeCell ref="G10:H10"/>
    <mergeCell ref="G12:H12"/>
    <mergeCell ref="A13:B13"/>
    <mergeCell ref="A14:B14"/>
    <mergeCell ref="A26:B26"/>
    <mergeCell ref="A30:B30"/>
    <mergeCell ref="A34:D34"/>
    <mergeCell ref="A35:F35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3-07-13T08:24:09Z</cp:lastPrinted>
  <dcterms:modified xsi:type="dcterms:W3CDTF">2024-07-30T02:15:30Z</dcterms:modified>
  <cp:revision>0</cp:revision>
  <dc:subject/>
  <dc:title/>
</cp:coreProperties>
</file>