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8"/>
        <color rgb="FF000000"/>
        <rFont val="Times New Roman"/>
        <family val="1"/>
      </rPr>
      <t xml:space="preserve">172</t>
    </r>
    <r>
      <rPr>
        <sz val="8"/>
        <color rgb="FF000000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6</t>
    </r>
    <r>
      <rPr>
        <sz val="16"/>
        <color rgb="FF000000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color rgb="FF000000"/>
        <rFont val="Times New Roman"/>
        <family val="1"/>
      </rPr>
      <t xml:space="preserve">               Timber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單位   竹   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color rgb="FF000000"/>
        <rFont val="Noto Sans"/>
        <family val="2"/>
      </rPr>
      <t xml:space="preserve">             價值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閩地區</t>
  </si>
  <si>
    <t xml:space="preserve">(Taiwan-Fuchien Region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3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4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5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6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7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8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9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0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1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2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sz val="10"/>
        <color rgb="FF000000"/>
        <rFont val="Noto Sans"/>
        <family val="2"/>
      </rPr>
      <t xml:space="preserve">       北       部   </t>
    </r>
    <r>
      <rPr>
        <sz val="8"/>
        <color rgb="FF000000"/>
        <rFont val="Times New Roman"/>
        <family val="1"/>
      </rPr>
      <t xml:space="preserve">North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中       部   </t>
    </r>
    <r>
      <rPr>
        <sz val="8"/>
        <color rgb="FF000000"/>
        <rFont val="Times New Roman"/>
        <family val="1"/>
      </rPr>
      <t xml:space="preserve">Middle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南       部   </t>
    </r>
    <r>
      <rPr>
        <sz val="8"/>
        <color rgb="FF000000"/>
        <rFont val="Times New Roman"/>
        <family val="1"/>
      </rPr>
      <t xml:space="preserve">South District </t>
    </r>
    <r>
      <rPr>
        <sz val="10"/>
        <color rgb="FF000000"/>
        <rFont val="Times New Roman"/>
        <family val="1"/>
      </rPr>
      <t xml:space="preserve">   </t>
    </r>
  </si>
  <si>
    <r>
      <rPr>
        <sz val="10"/>
        <color rgb="FF000000"/>
        <rFont val="Noto Sans"/>
        <family val="2"/>
      </rPr>
      <t xml:space="preserve">       東       部   </t>
    </r>
    <r>
      <rPr>
        <sz val="8"/>
        <color rgb="FF000000"/>
        <rFont val="Times New Roman"/>
        <family val="1"/>
      </rPr>
      <t xml:space="preserve">East District</t>
    </r>
    <r>
      <rPr>
        <sz val="10"/>
        <color rgb="FF000000"/>
        <rFont val="Times New Roman"/>
        <family val="1"/>
      </rPr>
      <t xml:space="preserve">    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&quot;   &quot;;\-#,##0"/>
    <numFmt numFmtId="166" formatCode="_-* #\ ###\ ##0.00_-;\-* #\ ###\ ##0.00_-;_-* \-_-;_-@_-"/>
    <numFmt numFmtId="167" formatCode="_-* #\ ###\ ##0.00;\-* #\ ###\ ##0.00;_-* \-_-;_-@_-"/>
    <numFmt numFmtId="168" formatCode="_-* #\ ###\ ##0;\-* #\ ###\ ##0.00;_-* \-_-;_-@_-"/>
    <numFmt numFmtId="169" formatCode="0"/>
    <numFmt numFmtId="170" formatCode="0.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.5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U24" activeCellId="0" sqref="U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18" min="18" style="1" width="6.5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1" t="s">
        <v>1</v>
      </c>
      <c r="H1" s="3"/>
      <c r="S1" s="3" t="s">
        <v>2</v>
      </c>
    </row>
    <row r="2" customFormat="false" ht="25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/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9" t="s">
        <v>7</v>
      </c>
      <c r="B6" s="10"/>
      <c r="Q6" s="11" t="s">
        <v>8</v>
      </c>
      <c r="R6" s="11"/>
      <c r="S6" s="11"/>
    </row>
    <row r="7" customFormat="false" ht="12.75" hidden="false" customHeight="true" outlineLevel="0" collapsed="false">
      <c r="A7" s="9" t="s">
        <v>9</v>
      </c>
      <c r="B7" s="10"/>
      <c r="Q7" s="11" t="s">
        <v>10</v>
      </c>
      <c r="R7" s="11"/>
      <c r="S7" s="11"/>
    </row>
    <row r="8" customFormat="false" ht="12.75" hidden="false" customHeight="true" outlineLevel="0" collapsed="false">
      <c r="A8" s="12" t="s">
        <v>11</v>
      </c>
      <c r="B8" s="10"/>
      <c r="C8" s="13"/>
      <c r="D8" s="13"/>
      <c r="H8" s="14"/>
      <c r="Q8" s="11" t="s">
        <v>12</v>
      </c>
      <c r="R8" s="11"/>
      <c r="S8" s="11"/>
    </row>
    <row r="9" customFormat="false" ht="0.75" hidden="false" customHeight="true" outlineLevel="0" collapsed="false">
      <c r="A9" s="15"/>
      <c r="C9" s="16"/>
      <c r="D9" s="17"/>
      <c r="H9" s="14"/>
    </row>
    <row r="10" customFormat="false" ht="13.5" hidden="false" customHeight="true" outlineLevel="0" collapsed="false">
      <c r="A10" s="18"/>
      <c r="B10" s="18"/>
      <c r="C10" s="19" t="s">
        <v>13</v>
      </c>
      <c r="D10" s="20"/>
      <c r="E10" s="21" t="s">
        <v>14</v>
      </c>
      <c r="F10" s="22"/>
      <c r="G10" s="22"/>
      <c r="H10" s="21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9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s="63" customFormat="true" ht="15.75" hidden="false" customHeight="true" outlineLevel="0" collapsed="false">
      <c r="A17" s="59" t="s">
        <v>55</v>
      </c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1"/>
      <c r="R17" s="61"/>
      <c r="S17" s="61"/>
    </row>
    <row r="18" s="63" customFormat="true" ht="13.5" hidden="false" customHeight="true" outlineLevel="0" collapsed="false">
      <c r="A18" s="64" t="s">
        <v>56</v>
      </c>
      <c r="B18" s="64"/>
      <c r="C18" s="60"/>
      <c r="D18" s="61"/>
      <c r="E18" s="62"/>
      <c r="F18" s="61"/>
      <c r="G18" s="62"/>
      <c r="H18" s="61"/>
      <c r="I18" s="65"/>
      <c r="J18" s="66"/>
      <c r="K18" s="67"/>
      <c r="L18" s="66"/>
      <c r="M18" s="67"/>
      <c r="N18" s="66"/>
      <c r="O18" s="65"/>
      <c r="P18" s="66"/>
      <c r="Q18" s="66"/>
      <c r="R18" s="66"/>
      <c r="S18" s="66"/>
    </row>
    <row r="19" s="63" customFormat="true" ht="30.6" hidden="false" customHeight="true" outlineLevel="0" collapsed="false">
      <c r="A19" s="68" t="s">
        <v>57</v>
      </c>
      <c r="B19" s="69" t="s">
        <v>58</v>
      </c>
      <c r="C19" s="70" t="n">
        <f aca="false">SUM(D19,S19)</f>
        <v>381613.11</v>
      </c>
      <c r="D19" s="71" t="n">
        <f aca="false">SUM(F19,R19)</f>
        <v>234871.64</v>
      </c>
      <c r="E19" s="72" t="n">
        <f aca="false">SUM(G19,M19,O19)</f>
        <v>42167.54</v>
      </c>
      <c r="F19" s="71" t="n">
        <f aca="false">SUM(H19,N19,P19)</f>
        <v>214366.67</v>
      </c>
      <c r="G19" s="72" t="n">
        <f aca="false">SUM(I19,K19)</f>
        <v>37899.19</v>
      </c>
      <c r="H19" s="71" t="n">
        <f aca="false">SUM(J19,L19)</f>
        <v>205171.63</v>
      </c>
      <c r="I19" s="72" t="n">
        <v>33167.16</v>
      </c>
      <c r="J19" s="71" t="n">
        <v>190675.34</v>
      </c>
      <c r="K19" s="72" t="n">
        <v>4732.03</v>
      </c>
      <c r="L19" s="71" t="n">
        <v>14496.29</v>
      </c>
      <c r="M19" s="72" t="n">
        <v>4188.66</v>
      </c>
      <c r="N19" s="71" t="n">
        <v>9062.59</v>
      </c>
      <c r="O19" s="72" t="n">
        <v>79.69</v>
      </c>
      <c r="P19" s="71" t="n">
        <v>132.45</v>
      </c>
      <c r="Q19" s="71" t="n">
        <v>2384.3</v>
      </c>
      <c r="R19" s="71" t="n">
        <v>20504.97</v>
      </c>
      <c r="S19" s="71" t="n">
        <v>146741.47</v>
      </c>
    </row>
    <row r="20" s="63" customFormat="true" ht="30.6" hidden="false" customHeight="true" outlineLevel="0" collapsed="false">
      <c r="A20" s="68" t="s">
        <v>59</v>
      </c>
      <c r="B20" s="69" t="s">
        <v>60</v>
      </c>
      <c r="C20" s="70" t="n">
        <f aca="false">SUM(D20,S20)</f>
        <v>243782.69</v>
      </c>
      <c r="D20" s="71" t="n">
        <f aca="false">SUM(F20,R20)</f>
        <v>165242.72</v>
      </c>
      <c r="E20" s="72" t="n">
        <f aca="false">SUM(G20,M20,O20)</f>
        <v>37637.49</v>
      </c>
      <c r="F20" s="71" t="n">
        <f aca="false">SUM(H20,N20,P20)</f>
        <v>144685.84</v>
      </c>
      <c r="G20" s="72" t="n">
        <f aca="false">SUM(I20,K20)</f>
        <v>29869.94</v>
      </c>
      <c r="H20" s="71" t="n">
        <f aca="false">SUM(J20,L20)</f>
        <v>124911.74</v>
      </c>
      <c r="I20" s="72" t="n">
        <v>26054.68</v>
      </c>
      <c r="J20" s="71" t="n">
        <v>113171.89</v>
      </c>
      <c r="K20" s="72" t="n">
        <v>3815.26</v>
      </c>
      <c r="L20" s="71" t="n">
        <v>11739.85</v>
      </c>
      <c r="M20" s="72" t="n">
        <v>7761.68</v>
      </c>
      <c r="N20" s="71" t="n">
        <v>19764.34</v>
      </c>
      <c r="O20" s="72" t="n">
        <v>5.87</v>
      </c>
      <c r="P20" s="71" t="n">
        <v>9.76</v>
      </c>
      <c r="Q20" s="71" t="n">
        <v>2390.33</v>
      </c>
      <c r="R20" s="71" t="n">
        <v>20556.88</v>
      </c>
      <c r="S20" s="71" t="n">
        <v>78539.97</v>
      </c>
    </row>
    <row r="21" s="63" customFormat="true" ht="30.6" hidden="false" customHeight="true" outlineLevel="0" collapsed="false">
      <c r="A21" s="68" t="s">
        <v>61</v>
      </c>
      <c r="B21" s="69" t="s">
        <v>62</v>
      </c>
      <c r="C21" s="70" t="n">
        <f aca="false">SUM(D21,S21)</f>
        <v>206885.53</v>
      </c>
      <c r="D21" s="71" t="n">
        <f aca="false">SUM(F21,R21)</f>
        <v>128024.2</v>
      </c>
      <c r="E21" s="72" t="n">
        <f aca="false">SUM(G21,M21,O21)</f>
        <v>31961.85</v>
      </c>
      <c r="F21" s="71" t="n">
        <f aca="false">SUM(H21,N21,P21)</f>
        <v>112358.11</v>
      </c>
      <c r="G21" s="72" t="n">
        <f aca="false">SUM(I21,K21)</f>
        <v>24768.27</v>
      </c>
      <c r="H21" s="71" t="n">
        <f aca="false">SUM(J21,L21)</f>
        <v>93942.74</v>
      </c>
      <c r="I21" s="72" t="n">
        <v>19705.98</v>
      </c>
      <c r="J21" s="71" t="n">
        <v>78353.02</v>
      </c>
      <c r="K21" s="72" t="n">
        <v>5062.29</v>
      </c>
      <c r="L21" s="71" t="n">
        <v>15589.72</v>
      </c>
      <c r="M21" s="72" t="n">
        <v>7142.48</v>
      </c>
      <c r="N21" s="71" t="n">
        <v>18333.32</v>
      </c>
      <c r="O21" s="72" t="n">
        <v>51.1</v>
      </c>
      <c r="P21" s="71" t="n">
        <v>82.05</v>
      </c>
      <c r="Q21" s="71" t="n">
        <v>1800.7</v>
      </c>
      <c r="R21" s="71" t="n">
        <v>15666.09</v>
      </c>
      <c r="S21" s="71" t="n">
        <v>78861.33</v>
      </c>
    </row>
    <row r="22" s="63" customFormat="true" ht="30.6" hidden="false" customHeight="true" outlineLevel="0" collapsed="false">
      <c r="A22" s="68" t="s">
        <v>63</v>
      </c>
      <c r="B22" s="69" t="s">
        <v>64</v>
      </c>
      <c r="C22" s="70" t="n">
        <f aca="false">SUM(D22,S22)</f>
        <v>167296.13</v>
      </c>
      <c r="D22" s="71" t="n">
        <f aca="false">SUM(F22,R22)</f>
        <v>110023.13</v>
      </c>
      <c r="E22" s="72" t="n">
        <f aca="false">SUM(G22,M22,O22)</f>
        <v>25512.01</v>
      </c>
      <c r="F22" s="71" t="n">
        <f aca="false">SUM(H22,N22,P22)</f>
        <v>99735.13</v>
      </c>
      <c r="G22" s="72" t="n">
        <f aca="false">SUM(I22,K22)</f>
        <v>20591.4</v>
      </c>
      <c r="H22" s="71" t="n">
        <f aca="false">SUM(J22,L22)</f>
        <v>83753.13</v>
      </c>
      <c r="I22" s="72" t="n">
        <v>16751.67</v>
      </c>
      <c r="J22" s="71" t="n">
        <v>71337.91</v>
      </c>
      <c r="K22" s="72" t="n">
        <v>3839.73</v>
      </c>
      <c r="L22" s="71" t="n">
        <v>12415.22</v>
      </c>
      <c r="M22" s="72" t="n">
        <v>4825.13</v>
      </c>
      <c r="N22" s="71" t="n">
        <v>15836</v>
      </c>
      <c r="O22" s="72" t="n">
        <v>95.48</v>
      </c>
      <c r="P22" s="71" t="n">
        <v>146</v>
      </c>
      <c r="Q22" s="71" t="n">
        <v>1169</v>
      </c>
      <c r="R22" s="71" t="n">
        <v>10288</v>
      </c>
      <c r="S22" s="71" t="n">
        <v>57273</v>
      </c>
    </row>
    <row r="23" s="63" customFormat="true" ht="30.6" hidden="false" customHeight="true" outlineLevel="0" collapsed="false">
      <c r="A23" s="68" t="s">
        <v>65</v>
      </c>
      <c r="B23" s="69" t="s">
        <v>66</v>
      </c>
      <c r="C23" s="70" t="n">
        <f aca="false">SUM(D23,S23)</f>
        <v>139193.8</v>
      </c>
      <c r="D23" s="71" t="n">
        <f aca="false">SUM(F23,R23)</f>
        <v>108533.66</v>
      </c>
      <c r="E23" s="72" t="n">
        <f aca="false">SUM(G23,M23,O23)</f>
        <v>28387.89</v>
      </c>
      <c r="F23" s="71" t="n">
        <f aca="false">SUM(H23,N23,P23)</f>
        <v>103620.64</v>
      </c>
      <c r="G23" s="72" t="n">
        <f aca="false">SUM(I23,K23)</f>
        <v>21876.4</v>
      </c>
      <c r="H23" s="71" t="n">
        <f aca="false">SUM(J23,L23)</f>
        <v>86056.1</v>
      </c>
      <c r="I23" s="72" t="n">
        <v>17336.72</v>
      </c>
      <c r="J23" s="71" t="n">
        <v>70542.41</v>
      </c>
      <c r="K23" s="72" t="n">
        <v>4539.68</v>
      </c>
      <c r="L23" s="71" t="n">
        <v>15513.69</v>
      </c>
      <c r="M23" s="72" t="n">
        <v>5831.06</v>
      </c>
      <c r="N23" s="71" t="n">
        <v>16527.56</v>
      </c>
      <c r="O23" s="72" t="n">
        <v>680.43</v>
      </c>
      <c r="P23" s="71" t="n">
        <v>1036.98</v>
      </c>
      <c r="Q23" s="71" t="n">
        <v>552.03</v>
      </c>
      <c r="R23" s="71" t="n">
        <v>4913.02</v>
      </c>
      <c r="S23" s="71" t="n">
        <v>30660.14</v>
      </c>
    </row>
    <row r="24" s="63" customFormat="true" ht="30.6" hidden="false" customHeight="true" outlineLevel="0" collapsed="false">
      <c r="A24" s="68" t="s">
        <v>67</v>
      </c>
      <c r="B24" s="69" t="s">
        <v>68</v>
      </c>
      <c r="C24" s="70" t="n">
        <f aca="false">SUM(D24,S24)</f>
        <v>156430.32</v>
      </c>
      <c r="D24" s="71" t="n">
        <f aca="false">SUM(F24,R24)</f>
        <v>132449.42</v>
      </c>
      <c r="E24" s="72" t="n">
        <f aca="false">SUM(G24,M24,O24)</f>
        <v>35692.04</v>
      </c>
      <c r="F24" s="71" t="n">
        <f aca="false">SUM(H24,N24,P24)</f>
        <v>126681.48</v>
      </c>
      <c r="G24" s="72" t="n">
        <f aca="false">SUM(I24,K24)</f>
        <v>30143.15</v>
      </c>
      <c r="H24" s="71" t="n">
        <f aca="false">SUM(J24,L24)</f>
        <v>112154.92</v>
      </c>
      <c r="I24" s="73" t="n">
        <v>25700.69</v>
      </c>
      <c r="J24" s="74" t="n">
        <v>96978.36</v>
      </c>
      <c r="K24" s="73" t="n">
        <v>4442.46</v>
      </c>
      <c r="L24" s="74" t="n">
        <v>15176.56</v>
      </c>
      <c r="M24" s="73" t="n">
        <v>4632.21</v>
      </c>
      <c r="N24" s="74" t="n">
        <v>13129.54</v>
      </c>
      <c r="O24" s="73" t="n">
        <v>916.68</v>
      </c>
      <c r="P24" s="74" t="n">
        <v>1397.02</v>
      </c>
      <c r="Q24" s="74" t="n">
        <v>648.09</v>
      </c>
      <c r="R24" s="74" t="n">
        <v>5767.94</v>
      </c>
      <c r="S24" s="74" t="n">
        <v>23980.9</v>
      </c>
    </row>
    <row r="25" s="63" customFormat="true" ht="30.6" hidden="false" customHeight="true" outlineLevel="0" collapsed="false">
      <c r="A25" s="68" t="s">
        <v>69</v>
      </c>
      <c r="B25" s="69" t="s">
        <v>70</v>
      </c>
      <c r="C25" s="70" t="n">
        <f aca="false">SUM(D25,S25)</f>
        <v>165558.71</v>
      </c>
      <c r="D25" s="71" t="n">
        <f aca="false">SUM(F25,R25)</f>
        <v>143941.94</v>
      </c>
      <c r="E25" s="72" t="n">
        <f aca="false">SUM(G25,M25,O25)</f>
        <v>30773.1</v>
      </c>
      <c r="F25" s="71" t="n">
        <f aca="false">SUM(H25,N25,P25)</f>
        <v>139112.95</v>
      </c>
      <c r="G25" s="72" t="n">
        <f aca="false">SUM(I25,K25)</f>
        <v>24259.5</v>
      </c>
      <c r="H25" s="71" t="n">
        <f aca="false">SUM(J25,L25)</f>
        <v>121291.8</v>
      </c>
      <c r="I25" s="73" t="n">
        <v>21499.64</v>
      </c>
      <c r="J25" s="74" t="n">
        <v>111797.02</v>
      </c>
      <c r="K25" s="73" t="n">
        <v>2759.86</v>
      </c>
      <c r="L25" s="74" t="n">
        <v>9494.78</v>
      </c>
      <c r="M25" s="73" t="n">
        <v>5512.87</v>
      </c>
      <c r="N25" s="74" t="n">
        <v>16296.04</v>
      </c>
      <c r="O25" s="73" t="n">
        <v>1000.73</v>
      </c>
      <c r="P25" s="74" t="n">
        <v>1525.11</v>
      </c>
      <c r="Q25" s="74" t="n">
        <v>542.58</v>
      </c>
      <c r="R25" s="74" t="n">
        <v>4828.99</v>
      </c>
      <c r="S25" s="74" t="n">
        <v>21616.77</v>
      </c>
    </row>
    <row r="26" s="63" customFormat="true" ht="30.6" hidden="false" customHeight="true" outlineLevel="0" collapsed="false">
      <c r="A26" s="68" t="s">
        <v>71</v>
      </c>
      <c r="B26" s="69" t="s">
        <v>72</v>
      </c>
      <c r="C26" s="70" t="n">
        <f aca="false">SUM(D26,S26)</f>
        <v>218061.1</v>
      </c>
      <c r="D26" s="71" t="n">
        <f aca="false">SUM(F26,R26)</f>
        <v>202747.56</v>
      </c>
      <c r="E26" s="72" t="n">
        <f aca="false">SUM(G26,M26,O26)</f>
        <v>33597.1</v>
      </c>
      <c r="F26" s="71" t="n">
        <f aca="false">SUM(H26,N26,P26)</f>
        <v>196351.24</v>
      </c>
      <c r="G26" s="72" t="n">
        <f aca="false">SUM(I26,K26)</f>
        <v>29359.77</v>
      </c>
      <c r="H26" s="71" t="n">
        <f aca="false">SUM(J26,L26)</f>
        <v>186861.58</v>
      </c>
      <c r="I26" s="75" t="n">
        <v>26687.55</v>
      </c>
      <c r="J26" s="76" t="n">
        <v>175747.38</v>
      </c>
      <c r="K26" s="75" t="n">
        <v>2672.22</v>
      </c>
      <c r="L26" s="76" t="n">
        <v>11114.2</v>
      </c>
      <c r="M26" s="75" t="n">
        <v>3541.59</v>
      </c>
      <c r="N26" s="76" t="n">
        <v>8606.07</v>
      </c>
      <c r="O26" s="75" t="n">
        <v>695.74</v>
      </c>
      <c r="P26" s="76" t="n">
        <v>883.59</v>
      </c>
      <c r="Q26" s="76" t="n">
        <v>704.44</v>
      </c>
      <c r="R26" s="76" t="n">
        <v>6396.32</v>
      </c>
      <c r="S26" s="76" t="n">
        <v>15313.54</v>
      </c>
    </row>
    <row r="27" s="63" customFormat="true" ht="30.6" hidden="false" customHeight="true" outlineLevel="0" collapsed="false">
      <c r="A27" s="68" t="s">
        <v>73</v>
      </c>
      <c r="B27" s="69" t="s">
        <v>74</v>
      </c>
      <c r="C27" s="76" t="n">
        <f aca="false">SUM(D27,S27)</f>
        <v>242212.37</v>
      </c>
      <c r="D27" s="71" t="n">
        <f aca="false">SUM(F27,R27)</f>
        <v>234264.35</v>
      </c>
      <c r="E27" s="72" t="n">
        <f aca="false">SUM(G27,M27,O27)</f>
        <v>35314.7</v>
      </c>
      <c r="F27" s="71" t="n">
        <f aca="false">SUM(H27,N27,P27)</f>
        <v>230686.91</v>
      </c>
      <c r="G27" s="72" t="n">
        <f aca="false">SUM(I27,K27)</f>
        <v>31648.48</v>
      </c>
      <c r="H27" s="71" t="n">
        <f aca="false">SUM(J27,L27)</f>
        <v>221693.29</v>
      </c>
      <c r="I27" s="75" t="n">
        <v>28273.18</v>
      </c>
      <c r="J27" s="76" t="n">
        <v>207821.03</v>
      </c>
      <c r="K27" s="75" t="n">
        <v>3375.3</v>
      </c>
      <c r="L27" s="76" t="n">
        <v>13872.26</v>
      </c>
      <c r="M27" s="75" t="n">
        <v>3648.04</v>
      </c>
      <c r="N27" s="76" t="n">
        <v>8970.53</v>
      </c>
      <c r="O27" s="75" t="n">
        <v>18.18</v>
      </c>
      <c r="P27" s="76" t="n">
        <v>23.09</v>
      </c>
      <c r="Q27" s="76" t="n">
        <v>366.91</v>
      </c>
      <c r="R27" s="76" t="n">
        <v>3577.44</v>
      </c>
      <c r="S27" s="76" t="n">
        <v>7948.02</v>
      </c>
    </row>
    <row r="28" s="63" customFormat="true" ht="30.6" hidden="false" customHeight="true" outlineLevel="0" collapsed="false">
      <c r="A28" s="68" t="s">
        <v>75</v>
      </c>
      <c r="B28" s="69" t="s">
        <v>76</v>
      </c>
      <c r="C28" s="77" t="n">
        <f aca="false">SUM(C30:C33)</f>
        <v>162196.27</v>
      </c>
      <c r="D28" s="74" t="n">
        <f aca="false">SUM(D30:D33)</f>
        <v>153736.31</v>
      </c>
      <c r="E28" s="73" t="n">
        <f aca="false">SUM(E30:E33)</f>
        <v>34333.38</v>
      </c>
      <c r="F28" s="74" t="n">
        <f aca="false">SUM(F30:F33)</f>
        <v>149328.32</v>
      </c>
      <c r="G28" s="73" t="n">
        <f aca="false">SUM(G30:G33)</f>
        <v>31967.15</v>
      </c>
      <c r="H28" s="74" t="n">
        <f aca="false">SUM(H30:H33)</f>
        <v>144035.43</v>
      </c>
      <c r="I28" s="73" t="n">
        <f aca="false">SUM(I30:I33)</f>
        <v>19060.22</v>
      </c>
      <c r="J28" s="74" t="n">
        <f aca="false">SUM(J30:J33)</f>
        <v>94721.88</v>
      </c>
      <c r="K28" s="73" t="n">
        <f aca="false">SUM(K30:K33)</f>
        <v>12906.93</v>
      </c>
      <c r="L28" s="74" t="n">
        <f aca="false">SUM(L30:L33)</f>
        <v>49313.55</v>
      </c>
      <c r="M28" s="73" t="n">
        <f aca="false">SUM(M30:M33)</f>
        <v>2183</v>
      </c>
      <c r="N28" s="74" t="n">
        <f aca="false">SUM(N30:N33)</f>
        <v>5060.19</v>
      </c>
      <c r="O28" s="73" t="n">
        <f aca="false">SUM(O30:O33)</f>
        <v>183.23</v>
      </c>
      <c r="P28" s="74" t="n">
        <f aca="false">SUM(P30:P33)</f>
        <v>232.7</v>
      </c>
      <c r="Q28" s="74" t="n">
        <f aca="false">SUM(Q30:Q33)</f>
        <v>459.16</v>
      </c>
      <c r="R28" s="74" t="n">
        <f aca="false">SUM(R30:R33)</f>
        <v>4407.99</v>
      </c>
      <c r="S28" s="74" t="n">
        <f aca="false">SUM(S30:S33)</f>
        <v>8459.96</v>
      </c>
      <c r="U28" s="78"/>
      <c r="V28" s="78"/>
    </row>
    <row r="29" s="63" customFormat="true" ht="3" hidden="false" customHeight="true" outlineLevel="0" collapsed="false">
      <c r="A29" s="79"/>
      <c r="B29" s="80"/>
      <c r="C29" s="81"/>
      <c r="D29" s="76"/>
      <c r="E29" s="75"/>
      <c r="F29" s="76"/>
      <c r="G29" s="75"/>
      <c r="H29" s="76"/>
      <c r="I29" s="82"/>
      <c r="J29" s="83"/>
      <c r="K29" s="82"/>
      <c r="L29" s="83"/>
      <c r="M29" s="82"/>
      <c r="N29" s="83"/>
      <c r="O29" s="82"/>
      <c r="P29" s="83"/>
      <c r="Q29" s="83"/>
      <c r="R29" s="83"/>
      <c r="S29" s="83"/>
    </row>
    <row r="30" s="63" customFormat="true" ht="23.25" hidden="false" customHeight="true" outlineLevel="0" collapsed="false">
      <c r="A30" s="84" t="s">
        <v>77</v>
      </c>
      <c r="B30" s="84"/>
      <c r="C30" s="85" t="n">
        <f aca="false">D30+S30</f>
        <v>35411.84</v>
      </c>
      <c r="D30" s="86" t="n">
        <f aca="false">SUM(F30,R30)</f>
        <v>35028.27</v>
      </c>
      <c r="E30" s="87" t="n">
        <f aca="false">SUM(G30,M30,O30)</f>
        <v>6383.18</v>
      </c>
      <c r="F30" s="86" t="n">
        <f aca="false">SUM(H30,N30,P30)</f>
        <v>32855.58</v>
      </c>
      <c r="G30" s="87" t="n">
        <f aca="false">SUM(I30,K30)</f>
        <v>6382.26</v>
      </c>
      <c r="H30" s="86" t="n">
        <f aca="false">SUM(J30,L30)</f>
        <v>32853.45</v>
      </c>
      <c r="I30" s="88" t="n">
        <v>5612.17</v>
      </c>
      <c r="J30" s="89" t="n">
        <v>29633.31</v>
      </c>
      <c r="K30" s="88" t="n">
        <v>770.09</v>
      </c>
      <c r="L30" s="89" t="n">
        <v>3220.14</v>
      </c>
      <c r="M30" s="88" t="n">
        <v>0.92</v>
      </c>
      <c r="N30" s="89" t="n">
        <v>2.13</v>
      </c>
      <c r="O30" s="88" t="n">
        <v>0</v>
      </c>
      <c r="P30" s="89" t="n">
        <v>0</v>
      </c>
      <c r="Q30" s="89" t="n">
        <v>226.32</v>
      </c>
      <c r="R30" s="89" t="n">
        <v>2172.69</v>
      </c>
      <c r="S30" s="89" t="n">
        <v>383.57</v>
      </c>
    </row>
    <row r="31" s="63" customFormat="true" ht="23.25" hidden="false" customHeight="true" outlineLevel="0" collapsed="false">
      <c r="A31" s="84" t="s">
        <v>78</v>
      </c>
      <c r="B31" s="84"/>
      <c r="C31" s="85" t="n">
        <f aca="false">D31+S31</f>
        <v>44995.68</v>
      </c>
      <c r="D31" s="86" t="n">
        <f aca="false">SUM(F31,R31)</f>
        <v>44786.68</v>
      </c>
      <c r="E31" s="87" t="n">
        <f aca="false">SUM(G31,M31,O31)</f>
        <v>10798.73</v>
      </c>
      <c r="F31" s="86" t="n">
        <f aca="false">SUM(H31,N31,P31)</f>
        <v>43439.61</v>
      </c>
      <c r="G31" s="87" t="n">
        <f aca="false">SUM(I31,K31)</f>
        <v>8708.23</v>
      </c>
      <c r="H31" s="86" t="n">
        <f aca="false">SUM(J31,L31)</f>
        <v>38593.83</v>
      </c>
      <c r="I31" s="88" t="n">
        <v>4803.84</v>
      </c>
      <c r="J31" s="89" t="n">
        <v>26906.48</v>
      </c>
      <c r="K31" s="88" t="n">
        <v>3904.39</v>
      </c>
      <c r="L31" s="89" t="n">
        <v>11687.35</v>
      </c>
      <c r="M31" s="88" t="n">
        <v>2090.5</v>
      </c>
      <c r="N31" s="89" t="n">
        <v>4845.78</v>
      </c>
      <c r="O31" s="88" t="n">
        <v>0</v>
      </c>
      <c r="P31" s="89" t="n">
        <v>0</v>
      </c>
      <c r="Q31" s="89" t="n">
        <v>140.32</v>
      </c>
      <c r="R31" s="89" t="n">
        <v>1347.07</v>
      </c>
      <c r="S31" s="89" t="n">
        <v>209</v>
      </c>
    </row>
    <row r="32" s="63" customFormat="true" ht="23.25" hidden="false" customHeight="true" outlineLevel="0" collapsed="false">
      <c r="A32" s="84" t="s">
        <v>79</v>
      </c>
      <c r="B32" s="84"/>
      <c r="C32" s="85" t="n">
        <f aca="false">D32+S32</f>
        <v>57166.09</v>
      </c>
      <c r="D32" s="86" t="n">
        <f aca="false">SUM(F32,R32)</f>
        <v>56877.72</v>
      </c>
      <c r="E32" s="87" t="n">
        <f aca="false">SUM(G32,M32,O32)</f>
        <v>13551.74</v>
      </c>
      <c r="F32" s="86" t="n">
        <f aca="false">SUM(H32,N32,P32)</f>
        <v>55989.81</v>
      </c>
      <c r="G32" s="87" t="n">
        <f aca="false">SUM(I32,K32)</f>
        <v>13420.39</v>
      </c>
      <c r="H32" s="86" t="n">
        <f aca="false">SUM(J32,L32)</f>
        <v>55778.08</v>
      </c>
      <c r="I32" s="88" t="n">
        <v>8189.98</v>
      </c>
      <c r="J32" s="89" t="n">
        <v>33904.5</v>
      </c>
      <c r="K32" s="88" t="n">
        <v>5230.41</v>
      </c>
      <c r="L32" s="89" t="n">
        <v>21873.58</v>
      </c>
      <c r="M32" s="88" t="n">
        <v>42.86</v>
      </c>
      <c r="N32" s="89" t="n">
        <v>99.35</v>
      </c>
      <c r="O32" s="88" t="n">
        <v>88.49</v>
      </c>
      <c r="P32" s="89" t="n">
        <v>112.38</v>
      </c>
      <c r="Q32" s="89" t="n">
        <v>92.49</v>
      </c>
      <c r="R32" s="89" t="n">
        <v>887.91</v>
      </c>
      <c r="S32" s="89" t="n">
        <v>288.37</v>
      </c>
    </row>
    <row r="33" s="63" customFormat="true" ht="23.25" hidden="false" customHeight="true" outlineLevel="0" collapsed="false">
      <c r="A33" s="84" t="s">
        <v>80</v>
      </c>
      <c r="B33" s="84"/>
      <c r="C33" s="85" t="n">
        <f aca="false">D33+S33</f>
        <v>24622.66</v>
      </c>
      <c r="D33" s="86" t="n">
        <f aca="false">SUM(F33,R33)</f>
        <v>17043.64</v>
      </c>
      <c r="E33" s="87" t="n">
        <f aca="false">SUM(G33,M33,O33)</f>
        <v>3599.73</v>
      </c>
      <c r="F33" s="86" t="n">
        <f aca="false">SUM(H33,N33,P33)</f>
        <v>17043.32</v>
      </c>
      <c r="G33" s="87" t="n">
        <f aca="false">SUM(I33,K33)</f>
        <v>3456.27</v>
      </c>
      <c r="H33" s="86" t="n">
        <f aca="false">SUM(J33,L33)</f>
        <v>16810.07</v>
      </c>
      <c r="I33" s="88" t="n">
        <v>454.23</v>
      </c>
      <c r="J33" s="89" t="n">
        <v>4277.59</v>
      </c>
      <c r="K33" s="88" t="n">
        <v>3002.04</v>
      </c>
      <c r="L33" s="89" t="n">
        <v>12532.48</v>
      </c>
      <c r="M33" s="88" t="n">
        <v>48.72</v>
      </c>
      <c r="N33" s="89" t="n">
        <v>112.93</v>
      </c>
      <c r="O33" s="88" t="n">
        <v>94.74</v>
      </c>
      <c r="P33" s="89" t="n">
        <v>120.32</v>
      </c>
      <c r="Q33" s="89" t="n">
        <v>0.03</v>
      </c>
      <c r="R33" s="89" t="n">
        <v>0.32</v>
      </c>
      <c r="S33" s="89" t="n">
        <v>7579.02</v>
      </c>
    </row>
    <row r="34" customFormat="false" ht="4.15" hidden="false" customHeight="true" outlineLevel="0" collapsed="false">
      <c r="A34" s="33"/>
      <c r="B34" s="9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1" hidden="false" customHeight="true" outlineLevel="0" collapsed="false">
      <c r="A36" s="91" t="s">
        <v>81</v>
      </c>
      <c r="I36" s="92" t="s">
        <v>8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1.1" hidden="false" customHeight="true" outlineLevel="0" collapsed="false">
      <c r="A37" s="92" t="s">
        <v>83</v>
      </c>
      <c r="B37" s="92"/>
      <c r="C37" s="92"/>
      <c r="D37" s="92"/>
      <c r="E37" s="92"/>
      <c r="I37" s="92" t="s">
        <v>8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5" hidden="false" customHeight="true" outlineLevel="0" collapsed="false">
      <c r="A38" s="93"/>
      <c r="I38" s="92" t="s">
        <v>85</v>
      </c>
      <c r="J38" s="92"/>
      <c r="K38" s="92"/>
      <c r="L38" s="92"/>
      <c r="M38" s="92"/>
      <c r="N38" s="92"/>
    </row>
    <row r="40" customFormat="false" ht="16.5" hidden="false" customHeight="false" outlineLevel="0" collapsed="false">
      <c r="C40" s="94"/>
      <c r="D40" s="94"/>
      <c r="E40" s="95"/>
      <c r="F40" s="94"/>
      <c r="G40" s="95"/>
      <c r="H40" s="94"/>
      <c r="I40" s="95"/>
      <c r="J40" s="94"/>
      <c r="K40" s="95"/>
      <c r="L40" s="94"/>
      <c r="M40" s="95"/>
      <c r="N40" s="94"/>
      <c r="O40" s="94"/>
      <c r="P40" s="94"/>
      <c r="Q40" s="94"/>
      <c r="R40" s="94"/>
      <c r="S40" s="94"/>
    </row>
    <row r="41" customFormat="false" ht="16.5" hidden="false" customHeight="false" outlineLevel="0" collapsed="false">
      <c r="C41" s="94"/>
      <c r="D41" s="94"/>
      <c r="E41" s="95"/>
      <c r="F41" s="94"/>
      <c r="G41" s="95"/>
      <c r="H41" s="94"/>
      <c r="I41" s="95"/>
      <c r="J41" s="94"/>
      <c r="K41" s="95"/>
      <c r="L41" s="94"/>
      <c r="M41" s="95"/>
      <c r="N41" s="94"/>
      <c r="O41" s="94"/>
      <c r="P41" s="94"/>
      <c r="Q41" s="94"/>
      <c r="R41" s="94"/>
      <c r="S41" s="94"/>
    </row>
    <row r="42" customFormat="false" ht="16.5" hidden="false" customHeight="false" outlineLevel="0" collapsed="false">
      <c r="C42" s="94"/>
      <c r="D42" s="94"/>
      <c r="E42" s="95"/>
      <c r="F42" s="94"/>
      <c r="G42" s="95"/>
      <c r="H42" s="94"/>
      <c r="I42" s="95"/>
      <c r="J42" s="94"/>
      <c r="K42" s="95"/>
      <c r="L42" s="94"/>
      <c r="M42" s="95"/>
      <c r="N42" s="94"/>
      <c r="O42" s="94"/>
      <c r="P42" s="94"/>
      <c r="Q42" s="94"/>
      <c r="R42" s="94"/>
      <c r="S42" s="94"/>
    </row>
    <row r="43" customFormat="false" ht="16.5" hidden="false" customHeight="false" outlineLevel="0" collapsed="false">
      <c r="C43" s="94"/>
      <c r="D43" s="94"/>
      <c r="E43" s="95"/>
      <c r="F43" s="94"/>
      <c r="G43" s="95"/>
      <c r="H43" s="94"/>
      <c r="I43" s="95"/>
      <c r="J43" s="94"/>
      <c r="K43" s="95"/>
      <c r="L43" s="94"/>
      <c r="M43" s="95"/>
      <c r="N43" s="94"/>
      <c r="O43" s="94"/>
      <c r="P43" s="94"/>
      <c r="Q43" s="94"/>
      <c r="R43" s="94"/>
      <c r="S43" s="94"/>
    </row>
    <row r="44" customFormat="false" ht="16.5" hidden="false" customHeight="false" outlineLevel="0" collapsed="false">
      <c r="C44" s="94"/>
      <c r="D44" s="94"/>
      <c r="E44" s="95"/>
      <c r="F44" s="94"/>
      <c r="G44" s="95"/>
      <c r="H44" s="94"/>
      <c r="I44" s="95"/>
      <c r="J44" s="94"/>
      <c r="K44" s="95"/>
      <c r="L44" s="94"/>
      <c r="M44" s="95"/>
      <c r="N44" s="94"/>
      <c r="O44" s="94"/>
      <c r="P44" s="94"/>
      <c r="Q44" s="94"/>
      <c r="R44" s="94"/>
      <c r="S44" s="94"/>
    </row>
    <row r="45" customFormat="false" ht="16.5" hidden="false" customHeight="false" outlineLevel="0" collapsed="false">
      <c r="C45" s="94"/>
      <c r="D45" s="94"/>
      <c r="E45" s="95"/>
      <c r="F45" s="94"/>
      <c r="G45" s="95"/>
      <c r="H45" s="94"/>
      <c r="I45" s="95"/>
      <c r="J45" s="94"/>
      <c r="K45" s="95"/>
      <c r="L45" s="94"/>
      <c r="M45" s="95"/>
      <c r="N45" s="94"/>
      <c r="O45" s="94"/>
      <c r="P45" s="94"/>
      <c r="Q45" s="94"/>
      <c r="R45" s="94"/>
      <c r="S45" s="94"/>
    </row>
    <row r="46" customFormat="false" ht="16.5" hidden="false" customHeight="false" outlineLevel="0" collapsed="false">
      <c r="K46" s="95"/>
    </row>
    <row r="47" customFormat="false" ht="16.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6.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6.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6.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6.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6.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6.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6.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</sheetData>
  <mergeCells count="45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30:B30"/>
    <mergeCell ref="A31:B31"/>
    <mergeCell ref="A32:B32"/>
    <mergeCell ref="A33:B33"/>
    <mergeCell ref="I36:S36"/>
    <mergeCell ref="A37:E37"/>
    <mergeCell ref="I37:S37"/>
    <mergeCell ref="I38:N3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30:04Z</cp:lastPrinted>
  <dcterms:modified xsi:type="dcterms:W3CDTF">2024-07-30T02:16:13Z</dcterms:modified>
  <cp:revision>0</cp:revision>
  <dc:subject/>
  <dc:title/>
</cp:coreProperties>
</file>