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2 表52(完)" sheetId="1" state="visible" r:id="rId2"/>
  </sheets>
  <definedNames>
    <definedName function="false" hidden="false" localSheetId="0" name="_xlnm.Print_Area" vbProcedure="false">'表52 表52(完)'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1">
  <si>
    <r>
      <rPr>
        <sz val="8"/>
        <color rgb="FF000000"/>
        <rFont val="Times New Roman"/>
        <family val="1"/>
      </rPr>
      <t xml:space="preserve">186</t>
    </r>
    <r>
      <rPr>
        <sz val="9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森林遊樂</t>
    </r>
  </si>
  <si>
    <r>
      <rPr>
        <sz val="8"/>
        <color rgb="FF000000"/>
        <rFont val="Times New Roman"/>
        <family val="1"/>
      </rPr>
      <t xml:space="preserve">Forest Recre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87</t>
    </r>
  </si>
  <si>
    <r>
      <rPr>
        <sz val="8"/>
        <color rgb="FF000000"/>
        <rFont val="Times New Roman"/>
        <family val="1"/>
      </rPr>
      <t xml:space="preserve">188</t>
    </r>
    <r>
      <rPr>
        <sz val="9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森林遊樂</t>
    </r>
  </si>
  <si>
    <t xml:space="preserve">捌、森　林　遊　樂</t>
  </si>
  <si>
    <t xml:space="preserve">VIII. Forest Recreation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2</t>
    </r>
    <r>
      <rPr>
        <sz val="16"/>
        <color rgb="FF000000"/>
        <rFont val="Noto Sans"/>
        <family val="2"/>
      </rPr>
      <t xml:space="preserve">　林業及自然保育署森林遊樂區收入（續完）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2</t>
    </r>
    <r>
      <rPr>
        <sz val="16"/>
        <color rgb="FF000000"/>
        <rFont val="Noto Sans"/>
        <family val="2"/>
      </rPr>
      <t xml:space="preserve">　林業及自然保育署森林遊樂區收入</t>
    </r>
  </si>
  <si>
    <t xml:space="preserve">Table 52     Revenues of Forest Recreation Area of F.A.N.C.A.</t>
  </si>
  <si>
    <t xml:space="preserve">Table 52     Revenues of Forest Recreation Area of F.A.N.C.A. (Concluded)</t>
  </si>
  <si>
    <t xml:space="preserve">單位：新臺幣元</t>
  </si>
  <si>
    <t xml:space="preserve">Unit : N. T. $</t>
  </si>
  <si>
    <t xml:space="preserve">年 別 及 森 林 遊 樂 區 別</t>
  </si>
  <si>
    <t xml:space="preserve">總                    收                  入</t>
  </si>
  <si>
    <t xml:space="preserve">門</t>
  </si>
  <si>
    <t xml:space="preserve">票</t>
  </si>
  <si>
    <t xml:space="preserve">車              輛              停              放</t>
  </si>
  <si>
    <t xml:space="preserve">   遊   客   住   宿</t>
  </si>
  <si>
    <t xml:space="preserve"> 遊   客   住   宿</t>
  </si>
  <si>
    <t xml:space="preserve">其     他     收     入</t>
  </si>
  <si>
    <t xml:space="preserve">Admission</t>
  </si>
  <si>
    <t xml:space="preserve">Ticket</t>
  </si>
  <si>
    <t xml:space="preserve">Parking   Vehicle</t>
  </si>
  <si>
    <t xml:space="preserve">Passenger Accommodation</t>
  </si>
  <si>
    <t xml:space="preserve">Grand Total</t>
  </si>
  <si>
    <t xml:space="preserve">人          數</t>
  </si>
  <si>
    <t xml:space="preserve">收          入</t>
  </si>
  <si>
    <t xml:space="preserve">輛          數</t>
  </si>
  <si>
    <t xml:space="preserve">收         入</t>
  </si>
  <si>
    <t xml:space="preserve">人     數</t>
  </si>
  <si>
    <t xml:space="preserve">收     入</t>
  </si>
  <si>
    <t xml:space="preserve">Other Revenues</t>
  </si>
  <si>
    <t xml:space="preserve">Year, Forest Recreation Area</t>
  </si>
  <si>
    <t xml:space="preserve">%</t>
  </si>
  <si>
    <t xml:space="preserve">（人次）</t>
  </si>
  <si>
    <t xml:space="preserve">Revenues</t>
  </si>
  <si>
    <t xml:space="preserve">（輛）</t>
  </si>
  <si>
    <t xml:space="preserve">（人）</t>
  </si>
  <si>
    <t xml:space="preserve">Person0time</t>
  </si>
  <si>
    <t xml:space="preserve">No. of Car</t>
  </si>
  <si>
    <t xml:space="preserve">No. of Person</t>
  </si>
  <si>
    <r>
      <rPr>
        <b val="true"/>
        <sz val="10"/>
        <color rgb="FF000000"/>
        <rFont val="Noto Sans"/>
        <family val="2"/>
      </rPr>
      <t xml:space="preserve"> 民         國         </t>
    </r>
    <r>
      <rPr>
        <b val="true"/>
        <sz val="10"/>
        <color rgb="FF000000"/>
        <rFont val="Times New Roman"/>
        <family val="1"/>
      </rPr>
      <t xml:space="preserve">95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06)</t>
  </si>
  <si>
    <t xml:space="preserve">3 148 571</t>
  </si>
  <si>
    <t xml:space="preserve">393 162</t>
  </si>
  <si>
    <t xml:space="preserve">330 224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03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14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04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15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05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16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06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17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07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18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08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19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09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20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10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21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11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22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12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23)</t>
  </si>
  <si>
    <t xml:space="preserve">太平山國家森林遊樂區</t>
  </si>
  <si>
    <t xml:space="preserve"> Taipingshan N. F. R. A.</t>
  </si>
  <si>
    <t xml:space="preserve">內洞國家森林遊樂區</t>
  </si>
  <si>
    <t xml:space="preserve"> Neidong N. F. R. A.</t>
  </si>
  <si>
    <t xml:space="preserve">滿月圓國家森林遊樂區</t>
  </si>
  <si>
    <t xml:space="preserve"> Manyueyuan N. F. R. A.</t>
  </si>
  <si>
    <t xml:space="preserve">東眼山國家森林遊樂區</t>
  </si>
  <si>
    <t xml:space="preserve"> Dongyanshan N. F. R. A.</t>
  </si>
  <si>
    <t xml:space="preserve">九九山莊</t>
  </si>
  <si>
    <t xml:space="preserve"> Jioujiou Cabin</t>
  </si>
  <si>
    <t xml:space="preserve">觀霧國家森林遊樂區</t>
  </si>
  <si>
    <t xml:space="preserve"> Guanwu  N. F. R. A</t>
  </si>
  <si>
    <t xml:space="preserve">拉拉山國家森林遊樂區</t>
  </si>
  <si>
    <t xml:space="preserve"> Lalashan N. F. R. A</t>
  </si>
  <si>
    <t xml:space="preserve">武陵國家森林遊樂區</t>
  </si>
  <si>
    <t xml:space="preserve"> Wuling N. F. R. A.</t>
  </si>
  <si>
    <t xml:space="preserve">合歡山國家森林遊樂區</t>
  </si>
  <si>
    <t xml:space="preserve"> Hehuanshan N. F. R. A.</t>
  </si>
  <si>
    <t xml:space="preserve">八仙山國家森林遊樂區</t>
  </si>
  <si>
    <t xml:space="preserve"> Basianshan N. F. R. A.</t>
  </si>
  <si>
    <t xml:space="preserve">大雪山國家森林遊樂區</t>
  </si>
  <si>
    <t xml:space="preserve"> Dasyueshan N. F. R. A.</t>
  </si>
  <si>
    <t xml:space="preserve">奧萬大國家森林遊樂區</t>
  </si>
  <si>
    <t xml:space="preserve"> Aowanda N. F. R. A.</t>
  </si>
  <si>
    <t xml:space="preserve">天池山莊</t>
  </si>
  <si>
    <t xml:space="preserve"> Tianchih Cabin</t>
  </si>
  <si>
    <t xml:space="preserve">阿里山國家森林遊樂區</t>
  </si>
  <si>
    <t xml:space="preserve"> Alishan N. F. R. A.</t>
  </si>
  <si>
    <t xml:space="preserve">藤枝國家森林遊樂區</t>
  </si>
  <si>
    <t xml:space="preserve"> Tengjhih N. F. R. A.</t>
  </si>
  <si>
    <t xml:space="preserve">雙流國家森林遊樂區</t>
  </si>
  <si>
    <t xml:space="preserve"> Shuangliu N. F. R. A.</t>
  </si>
  <si>
    <t xml:space="preserve">墾丁國家森林遊樂區</t>
  </si>
  <si>
    <t xml:space="preserve"> Kenting N. F. R. A.</t>
  </si>
  <si>
    <t xml:space="preserve">知本國家森林遊樂區</t>
  </si>
  <si>
    <t xml:space="preserve"> Jhihben N. F. R. A.</t>
  </si>
  <si>
    <t xml:space="preserve">向陽國家森林遊樂區</t>
  </si>
  <si>
    <t xml:space="preserve"> Siangyang N. F. R. A.</t>
  </si>
  <si>
    <t xml:space="preserve">富源國家森林遊樂區</t>
  </si>
  <si>
    <t xml:space="preserve"> Fuyuan N. F. R. A.</t>
  </si>
  <si>
    <t xml:space="preserve">池南國家森林遊樂區</t>
  </si>
  <si>
    <t xml:space="preserve"> Chihnan N. F. R. A.</t>
  </si>
  <si>
    <t xml:space="preserve">資料來源：根據本署各地區分署資料彙編。</t>
  </si>
  <si>
    <t xml:space="preserve">Source : Based on the data of regional branch of F.A.N.C.A..</t>
  </si>
  <si>
    <t xml:space="preserve">附　　註：表列資料之總數與細數之和因四捨五入調整尾數故未盡相符。</t>
  </si>
  <si>
    <t xml:space="preserve">Note : Data may not add to totals because of roundi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#\ ###\ ###"/>
    <numFmt numFmtId="167" formatCode="0.00"/>
    <numFmt numFmtId="168" formatCode="#\ ###\ ###\ ###"/>
    <numFmt numFmtId="169" formatCode="* #\ ###\ ##0.00;\-* #,##0.00_-;_-* \-??_-;_-@_-"/>
    <numFmt numFmtId="170" formatCode="* #\ ###\ ##0_-;\-* #,##0.00_-;_-* \-??_-;_-@_-"/>
    <numFmt numFmtId="171" formatCode="_-* #,##0.00_-;\-* #,##0.00_-;_-* \-_-;_-@_-"/>
    <numFmt numFmtId="172" formatCode="#,##0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3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0"/>
      <color rgb="FF000000"/>
      <name val="標楷體"/>
      <family val="4"/>
      <charset val="136"/>
    </font>
    <font>
      <b val="true"/>
      <sz val="8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trike val="true"/>
      <sz val="8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70" fontId="3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distributed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0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distributed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pageBreakPreview" topLeftCell="A26" colorId="64" zoomScale="90" zoomScaleNormal="100" zoomScalePageLayoutView="90" workbookViewId="0">
      <selection pane="topLeft" activeCell="J19" activeCellId="0" sqref="J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0.74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13.24"/>
    <col collapsed="false" customWidth="true" hidden="false" outlineLevel="0" max="6" min="6" style="1" width="12.99"/>
    <col collapsed="false" customWidth="true" hidden="false" outlineLevel="0" max="7" min="7" style="1" width="12.5"/>
    <col collapsed="false" customWidth="true" hidden="false" outlineLevel="0" max="8" min="8" style="1" width="13.62"/>
    <col collapsed="false" customWidth="true" hidden="false" outlineLevel="0" max="9" min="9" style="1" width="12.62"/>
    <col collapsed="false" customWidth="true" hidden="false" outlineLevel="0" max="11" min="10" style="1" width="13.37"/>
    <col collapsed="false" customWidth="true" hidden="false" outlineLevel="0" max="12" min="12" style="1" width="12.62"/>
    <col collapsed="false" customWidth="true" hidden="false" outlineLevel="0" max="13" min="13" style="1" width="13.49"/>
    <col collapsed="false" customWidth="true" hidden="false" outlineLevel="0" max="14" min="14" style="1" width="1.62"/>
    <col collapsed="false" customWidth="true" hidden="false" outlineLevel="0" max="15" min="15" style="1" width="20.74"/>
    <col collapsed="false" customWidth="true" hidden="false" outlineLevel="0" max="16" min="16" style="1" width="7.24"/>
    <col collapsed="false" customWidth="true" hidden="false" outlineLevel="0" max="17" min="17" style="1" width="10.99"/>
    <col collapsed="false" customWidth="true" hidden="false" outlineLevel="0" max="18" min="18" style="1" width="12.62"/>
    <col collapsed="false" customWidth="true" hidden="false" outlineLevel="0" max="20" min="19" style="1" width="9.62"/>
    <col collapsed="false" customWidth="true" hidden="false" outlineLevel="0" max="21" min="21" style="1" width="9.87"/>
    <col collapsed="false" customWidth="true" hidden="false" outlineLevel="0" max="22" min="22" style="2" width="10.12"/>
    <col collapsed="false" customWidth="false" hidden="false" outlineLevel="0" max="23" min="23" style="1" width="8.99"/>
    <col collapsed="false" customWidth="true" hidden="false" outlineLevel="0" max="24" min="24" style="1" width="9.5"/>
    <col collapsed="false" customWidth="false" hidden="false" outlineLevel="0" max="34" min="25" style="1" width="8.99"/>
    <col collapsed="false" customWidth="true" hidden="false" outlineLevel="0" max="35" min="35" style="1" width="11.87"/>
    <col collapsed="false" customWidth="false" hidden="false" outlineLevel="0" max="257" min="36" style="1" width="8.99"/>
  </cols>
  <sheetData>
    <row r="1" customFormat="false" ht="10.5" hidden="false" customHeight="true" outlineLevel="0" collapsed="false">
      <c r="A1" s="3" t="s">
        <v>0</v>
      </c>
      <c r="B1" s="3"/>
      <c r="M1" s="4" t="s">
        <v>1</v>
      </c>
      <c r="N1" s="3" t="s">
        <v>2</v>
      </c>
      <c r="O1" s="3"/>
    </row>
    <row r="2" customFormat="false" ht="23.2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O2" s="7" t="s">
        <v>5</v>
      </c>
      <c r="P2" s="7"/>
      <c r="Q2" s="7"/>
      <c r="R2" s="7"/>
      <c r="S2" s="7"/>
      <c r="T2" s="7"/>
      <c r="U2" s="7"/>
    </row>
    <row r="3" customFormat="false" ht="2.25" hidden="false" customHeight="true" outlineLevel="0" collapsed="false"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</row>
    <row r="4" s="13" customFormat="true" ht="20.2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1" t="s">
        <v>7</v>
      </c>
      <c r="I4" s="11"/>
      <c r="J4" s="11"/>
      <c r="K4" s="11"/>
      <c r="L4" s="11"/>
      <c r="M4" s="11"/>
      <c r="N4" s="1"/>
      <c r="O4" s="12" t="s">
        <v>8</v>
      </c>
      <c r="P4" s="12"/>
      <c r="Q4" s="12"/>
      <c r="R4" s="12"/>
      <c r="S4" s="12"/>
      <c r="T4" s="12"/>
      <c r="U4" s="12"/>
      <c r="V4" s="2"/>
    </row>
    <row r="5" customFormat="false" ht="10.5" hidden="false" customHeight="true" outlineLevel="0" collapsed="false">
      <c r="A5" s="14" t="s">
        <v>9</v>
      </c>
      <c r="B5" s="14"/>
      <c r="M5" s="15" t="s">
        <v>10</v>
      </c>
      <c r="N5" s="14" t="s">
        <v>9</v>
      </c>
      <c r="O5" s="14"/>
      <c r="P5" s="16"/>
      <c r="Q5" s="16"/>
      <c r="R5" s="16"/>
      <c r="S5" s="16"/>
      <c r="T5" s="16"/>
      <c r="U5" s="15" t="s">
        <v>10</v>
      </c>
    </row>
    <row r="6" customFormat="false" ht="1.5" hidden="false" customHeight="true" outlineLevel="0" collapsed="false"/>
    <row r="7" customFormat="false" ht="12.75" hidden="false" customHeight="true" outlineLevel="0" collapsed="false">
      <c r="A7" s="17" t="s">
        <v>11</v>
      </c>
      <c r="B7" s="17"/>
      <c r="C7" s="17"/>
      <c r="D7" s="17"/>
      <c r="E7" s="18" t="s">
        <v>12</v>
      </c>
      <c r="F7" s="18"/>
      <c r="G7" s="19" t="s">
        <v>13</v>
      </c>
      <c r="H7" s="20"/>
      <c r="I7" s="21" t="s">
        <v>14</v>
      </c>
      <c r="J7" s="21" t="s">
        <v>15</v>
      </c>
      <c r="K7" s="21"/>
      <c r="L7" s="21"/>
      <c r="M7" s="22" t="s">
        <v>16</v>
      </c>
      <c r="N7" s="17" t="s">
        <v>11</v>
      </c>
      <c r="O7" s="17"/>
      <c r="P7" s="17"/>
      <c r="Q7" s="17"/>
      <c r="R7" s="18" t="s">
        <v>17</v>
      </c>
      <c r="S7" s="18"/>
      <c r="T7" s="19" t="s">
        <v>18</v>
      </c>
      <c r="U7" s="19"/>
    </row>
    <row r="8" customFormat="false" ht="24.75" hidden="false" customHeight="true" outlineLevel="0" collapsed="false">
      <c r="A8" s="17"/>
      <c r="B8" s="17"/>
      <c r="C8" s="17"/>
      <c r="D8" s="17"/>
      <c r="E8" s="23"/>
      <c r="F8" s="23"/>
      <c r="G8" s="24" t="s">
        <v>19</v>
      </c>
      <c r="H8" s="25" t="s">
        <v>20</v>
      </c>
      <c r="I8" s="26"/>
      <c r="J8" s="27" t="s">
        <v>21</v>
      </c>
      <c r="K8" s="27"/>
      <c r="L8" s="27"/>
      <c r="M8" s="28" t="s">
        <v>22</v>
      </c>
      <c r="N8" s="17"/>
      <c r="O8" s="17"/>
      <c r="P8" s="17"/>
      <c r="Q8" s="17"/>
      <c r="R8" s="29" t="s">
        <v>22</v>
      </c>
      <c r="S8" s="29"/>
    </row>
    <row r="9" customFormat="false" ht="12" hidden="false" customHeight="true" outlineLevel="0" collapsed="false">
      <c r="A9" s="23"/>
      <c r="B9" s="23"/>
      <c r="C9" s="23"/>
      <c r="D9" s="30"/>
      <c r="E9" s="31" t="s">
        <v>23</v>
      </c>
      <c r="F9" s="31"/>
      <c r="G9" s="18" t="s">
        <v>24</v>
      </c>
      <c r="H9" s="32" t="s">
        <v>25</v>
      </c>
      <c r="I9" s="33"/>
      <c r="J9" s="18" t="s">
        <v>26</v>
      </c>
      <c r="K9" s="34" t="s">
        <v>27</v>
      </c>
      <c r="L9" s="35"/>
      <c r="M9" s="18" t="s">
        <v>28</v>
      </c>
      <c r="N9" s="23"/>
      <c r="O9" s="23"/>
      <c r="P9" s="23"/>
      <c r="Q9" s="30"/>
      <c r="R9" s="36" t="s">
        <v>29</v>
      </c>
      <c r="S9" s="37"/>
      <c r="T9" s="38" t="s">
        <v>30</v>
      </c>
      <c r="U9" s="38"/>
    </row>
    <row r="10" customFormat="false" ht="12" hidden="false" customHeight="true" outlineLevel="0" collapsed="false">
      <c r="A10" s="39" t="s">
        <v>31</v>
      </c>
      <c r="B10" s="39"/>
      <c r="C10" s="39"/>
      <c r="D10" s="39"/>
      <c r="E10" s="23"/>
      <c r="F10" s="40" t="s">
        <v>32</v>
      </c>
      <c r="G10" s="41" t="s">
        <v>33</v>
      </c>
      <c r="H10" s="27" t="s">
        <v>34</v>
      </c>
      <c r="I10" s="40" t="s">
        <v>32</v>
      </c>
      <c r="J10" s="42" t="s">
        <v>35</v>
      </c>
      <c r="K10" s="43" t="s">
        <v>34</v>
      </c>
      <c r="L10" s="40" t="s">
        <v>32</v>
      </c>
      <c r="M10" s="44" t="s">
        <v>36</v>
      </c>
      <c r="N10" s="39" t="s">
        <v>31</v>
      </c>
      <c r="O10" s="39"/>
      <c r="P10" s="39"/>
      <c r="Q10" s="39"/>
      <c r="R10" s="43" t="s">
        <v>34</v>
      </c>
      <c r="S10" s="40" t="s">
        <v>32</v>
      </c>
      <c r="T10" s="45"/>
      <c r="U10" s="46" t="s">
        <v>32</v>
      </c>
    </row>
    <row r="11" customFormat="false" ht="12" hidden="false" customHeight="true" outlineLevel="0" collapsed="false">
      <c r="A11" s="39"/>
      <c r="B11" s="39"/>
      <c r="C11" s="39"/>
      <c r="D11" s="39"/>
      <c r="E11" s="47"/>
      <c r="F11" s="40"/>
      <c r="G11" s="29" t="s">
        <v>37</v>
      </c>
      <c r="H11" s="27"/>
      <c r="I11" s="40"/>
      <c r="J11" s="43" t="s">
        <v>38</v>
      </c>
      <c r="K11" s="43"/>
      <c r="L11" s="40"/>
      <c r="M11" s="43" t="s">
        <v>39</v>
      </c>
      <c r="N11" s="39"/>
      <c r="O11" s="39"/>
      <c r="P11" s="39"/>
      <c r="Q11" s="39"/>
      <c r="R11" s="43"/>
      <c r="S11" s="40"/>
      <c r="T11" s="48"/>
      <c r="U11" s="46"/>
    </row>
    <row r="12" customFormat="false" ht="3" hidden="false" customHeight="true" outlineLevel="0" collapsed="false">
      <c r="D12" s="30"/>
      <c r="Q12" s="49"/>
    </row>
    <row r="13" customFormat="false" ht="15.75" hidden="true" customHeight="true" outlineLevel="0" collapsed="false">
      <c r="A13" s="50" t="s">
        <v>40</v>
      </c>
      <c r="B13" s="50"/>
      <c r="C13" s="51" t="s">
        <v>41</v>
      </c>
      <c r="D13" s="52"/>
      <c r="E13" s="53" t="e">
        <f aca="false">SUM(H13+K13+#REF!+#REF!)</f>
        <v>#VALUE!</v>
      </c>
      <c r="F13" s="54" t="e">
        <f aca="false">I13+L13+#REF!+#REF!</f>
        <v>#VALUE!</v>
      </c>
      <c r="G13" s="51" t="s">
        <v>42</v>
      </c>
      <c r="H13" s="55" t="n">
        <v>254418502</v>
      </c>
      <c r="I13" s="54" t="e">
        <f aca="false">H13/E13*100</f>
        <v>#VALUE!</v>
      </c>
      <c r="J13" s="51" t="s">
        <v>43</v>
      </c>
      <c r="K13" s="55" t="n">
        <v>28913615</v>
      </c>
      <c r="L13" s="54" t="e">
        <f aca="false">K13/E13*100</f>
        <v>#VALUE!</v>
      </c>
      <c r="M13" s="51" t="s">
        <v>44</v>
      </c>
      <c r="N13" s="50" t="s">
        <v>40</v>
      </c>
      <c r="O13" s="50"/>
      <c r="P13" s="51" t="s">
        <v>41</v>
      </c>
      <c r="Q13" s="52"/>
      <c r="R13" s="55" t="n">
        <v>439887735</v>
      </c>
      <c r="S13" s="54" t="n">
        <f aca="false">R13/'表52 表52(完)'!R13*100</f>
        <v>100</v>
      </c>
      <c r="T13" s="55" t="n">
        <v>26021833</v>
      </c>
      <c r="U13" s="54" t="n">
        <f aca="false">T13/'表52 表52(完)'!R13*100</f>
        <v>5.91556229682103</v>
      </c>
    </row>
    <row r="14" customFormat="false" ht="15.75" hidden="false" customHeight="true" outlineLevel="0" collapsed="false">
      <c r="A14" s="50" t="s">
        <v>45</v>
      </c>
      <c r="B14" s="50"/>
      <c r="C14" s="51" t="s">
        <v>46</v>
      </c>
      <c r="D14" s="52"/>
      <c r="E14" s="56" t="n">
        <f aca="false">SUM(H14+K14+R14+T14)</f>
        <v>1561269233</v>
      </c>
      <c r="F14" s="57" t="n">
        <f aca="false">SUM(I14+L14+S14+U14)</f>
        <v>100</v>
      </c>
      <c r="G14" s="58" t="n">
        <v>5141613</v>
      </c>
      <c r="H14" s="58" t="n">
        <v>488338670</v>
      </c>
      <c r="I14" s="57" t="n">
        <f aca="false">H14/$E$14*100</f>
        <v>31.278312521515</v>
      </c>
      <c r="J14" s="58" t="n">
        <v>371431</v>
      </c>
      <c r="K14" s="58" t="n">
        <v>31555824</v>
      </c>
      <c r="L14" s="57" t="n">
        <f aca="false">K14/$E$14*100</f>
        <v>2.02116478907133</v>
      </c>
      <c r="M14" s="58" t="n">
        <v>501297</v>
      </c>
      <c r="N14" s="50" t="s">
        <v>45</v>
      </c>
      <c r="O14" s="50"/>
      <c r="P14" s="51" t="s">
        <v>46</v>
      </c>
      <c r="Q14" s="52"/>
      <c r="R14" s="59" t="n">
        <v>995697124</v>
      </c>
      <c r="S14" s="57" t="n">
        <f aca="false">R14/$E$14*100</f>
        <v>63.7748508043519</v>
      </c>
      <c r="T14" s="58" t="n">
        <v>45677615</v>
      </c>
      <c r="U14" s="57" t="n">
        <f aca="false">T14/$E$14*100</f>
        <v>2.92567188506174</v>
      </c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</row>
    <row r="15" customFormat="false" ht="15.75" hidden="false" customHeight="true" outlineLevel="0" collapsed="false">
      <c r="A15" s="50" t="s">
        <v>47</v>
      </c>
      <c r="B15" s="50"/>
      <c r="C15" s="51" t="s">
        <v>48</v>
      </c>
      <c r="D15" s="52"/>
      <c r="E15" s="56" t="n">
        <f aca="false">SUM(H15+K15+R15+T15)</f>
        <v>1626416283</v>
      </c>
      <c r="F15" s="57" t="n">
        <f aca="false">SUM(I15+L15+S15+U15)</f>
        <v>100</v>
      </c>
      <c r="G15" s="58" t="n">
        <v>5076549</v>
      </c>
      <c r="H15" s="58" t="n">
        <v>485674636</v>
      </c>
      <c r="I15" s="57" t="n">
        <f aca="false">H15/$E$15*100</f>
        <v>29.8616437302356</v>
      </c>
      <c r="J15" s="58" t="n">
        <v>404213</v>
      </c>
      <c r="K15" s="58" t="n">
        <v>34230362</v>
      </c>
      <c r="L15" s="57" t="n">
        <f aca="false">K15/$E$15*100</f>
        <v>2.10464948966574</v>
      </c>
      <c r="M15" s="58" t="n">
        <v>512181</v>
      </c>
      <c r="N15" s="50" t="s">
        <v>47</v>
      </c>
      <c r="O15" s="50"/>
      <c r="P15" s="51" t="s">
        <v>48</v>
      </c>
      <c r="Q15" s="52"/>
      <c r="R15" s="59" t="n">
        <v>1058525115</v>
      </c>
      <c r="S15" s="57" t="n">
        <f aca="false">R15/$E$15*100</f>
        <v>65.0832831707453</v>
      </c>
      <c r="T15" s="58" t="n">
        <v>47986170</v>
      </c>
      <c r="U15" s="57" t="n">
        <f aca="false">T15/$E$15*100</f>
        <v>2.9504236093534</v>
      </c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</row>
    <row r="16" customFormat="false" ht="15.75" hidden="false" customHeight="true" outlineLevel="0" collapsed="false">
      <c r="A16" s="50" t="s">
        <v>49</v>
      </c>
      <c r="B16" s="50"/>
      <c r="C16" s="51" t="s">
        <v>50</v>
      </c>
      <c r="D16" s="52"/>
      <c r="E16" s="56" t="n">
        <f aca="false">SUM(H16+K16+R16+T16)</f>
        <v>1656385245</v>
      </c>
      <c r="F16" s="57" t="n">
        <f aca="false">SUM(I16+L16+S16+U16)</f>
        <v>100</v>
      </c>
      <c r="G16" s="58" t="n">
        <v>4373024</v>
      </c>
      <c r="H16" s="58" t="n">
        <v>469965335</v>
      </c>
      <c r="I16" s="57" t="n">
        <f aca="false">H16/$E$16*100</f>
        <v>28.3729486493947</v>
      </c>
      <c r="J16" s="58" t="n">
        <v>393892</v>
      </c>
      <c r="K16" s="58" t="n">
        <v>33474675</v>
      </c>
      <c r="L16" s="57" t="n">
        <f aca="false">K16/$E$16*100</f>
        <v>2.0209474276016</v>
      </c>
      <c r="M16" s="58" t="n">
        <v>548561</v>
      </c>
      <c r="N16" s="50" t="s">
        <v>49</v>
      </c>
      <c r="O16" s="50"/>
      <c r="P16" s="51" t="s">
        <v>50</v>
      </c>
      <c r="Q16" s="52"/>
      <c r="R16" s="59" t="n">
        <v>1105719423</v>
      </c>
      <c r="S16" s="57" t="n">
        <f aca="false">R16/$E$16*100</f>
        <v>66.7549669581849</v>
      </c>
      <c r="T16" s="58" t="n">
        <v>47225812</v>
      </c>
      <c r="U16" s="57" t="n">
        <f aca="false">T16/$E$16*100</f>
        <v>2.85113696481883</v>
      </c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</row>
    <row r="17" customFormat="false" ht="15.75" hidden="false" customHeight="true" outlineLevel="0" collapsed="false">
      <c r="A17" s="50" t="s">
        <v>51</v>
      </c>
      <c r="B17" s="50"/>
      <c r="C17" s="51" t="s">
        <v>52</v>
      </c>
      <c r="D17" s="52"/>
      <c r="E17" s="56" t="n">
        <f aca="false">SUM(H17+K17+R17+T17)</f>
        <v>1602133721</v>
      </c>
      <c r="F17" s="57" t="n">
        <f aca="false">SUM(I17+L17+S17+U17)</f>
        <v>100</v>
      </c>
      <c r="G17" s="58" t="n">
        <v>3825994</v>
      </c>
      <c r="H17" s="58" t="n">
        <v>416527175</v>
      </c>
      <c r="I17" s="57" t="n">
        <f aca="false">H17/$E$17*100</f>
        <v>25.9982777679766</v>
      </c>
      <c r="J17" s="58" t="n">
        <v>396700</v>
      </c>
      <c r="K17" s="58" t="n">
        <v>33793133</v>
      </c>
      <c r="L17" s="57" t="n">
        <f aca="false">K17/$E$17*100</f>
        <v>2.10925795750104</v>
      </c>
      <c r="M17" s="58" t="n">
        <v>562713</v>
      </c>
      <c r="N17" s="50" t="s">
        <v>51</v>
      </c>
      <c r="O17" s="50"/>
      <c r="P17" s="51" t="s">
        <v>52</v>
      </c>
      <c r="Q17" s="52"/>
      <c r="R17" s="59" t="n">
        <v>1097855502</v>
      </c>
      <c r="S17" s="57" t="n">
        <f aca="false">R17/$E$17*100</f>
        <v>68.5245861571876</v>
      </c>
      <c r="T17" s="58" t="n">
        <v>53957911</v>
      </c>
      <c r="U17" s="57" t="n">
        <f aca="false">T17/$E$17*100</f>
        <v>3.36787811733475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</row>
    <row r="18" customFormat="false" ht="15.75" hidden="false" customHeight="true" outlineLevel="0" collapsed="false">
      <c r="A18" s="50" t="s">
        <v>53</v>
      </c>
      <c r="B18" s="50"/>
      <c r="C18" s="51" t="s">
        <v>54</v>
      </c>
      <c r="D18" s="52"/>
      <c r="E18" s="56" t="n">
        <f aca="false">SUM(H18+K18+R18+T18)</f>
        <v>1565728793</v>
      </c>
      <c r="F18" s="57" t="n">
        <f aca="false">SUM(I18+L18+S18+U18)</f>
        <v>100</v>
      </c>
      <c r="G18" s="58" t="n">
        <v>3815947</v>
      </c>
      <c r="H18" s="58" t="n">
        <v>378640206</v>
      </c>
      <c r="I18" s="57" t="n">
        <f aca="false">H18/$E$18*100</f>
        <v>24.1830007657016</v>
      </c>
      <c r="J18" s="58" t="n">
        <v>409561</v>
      </c>
      <c r="K18" s="58" t="n">
        <v>35281922</v>
      </c>
      <c r="L18" s="57" t="n">
        <f aca="false">K18/$E$18*100</f>
        <v>2.25338654802397</v>
      </c>
      <c r="M18" s="58" t="n">
        <v>571732</v>
      </c>
      <c r="N18" s="50" t="s">
        <v>53</v>
      </c>
      <c r="O18" s="50"/>
      <c r="P18" s="51" t="s">
        <v>54</v>
      </c>
      <c r="Q18" s="52"/>
      <c r="R18" s="59" t="n">
        <v>1085720398</v>
      </c>
      <c r="S18" s="57" t="n">
        <f aca="false">R18/$E$18*100</f>
        <v>69.342813573717</v>
      </c>
      <c r="T18" s="58" t="n">
        <v>66086267</v>
      </c>
      <c r="U18" s="57" t="n">
        <f aca="false">T18/$E$18*100</f>
        <v>4.22079911255742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</row>
    <row r="19" customFormat="false" ht="15.75" hidden="false" customHeight="true" outlineLevel="0" collapsed="false">
      <c r="A19" s="50" t="s">
        <v>55</v>
      </c>
      <c r="B19" s="50"/>
      <c r="C19" s="51" t="s">
        <v>56</v>
      </c>
      <c r="D19" s="52"/>
      <c r="E19" s="56" t="n">
        <f aca="false">SUM(H19+K19+R19+T19)</f>
        <v>1643540403</v>
      </c>
      <c r="F19" s="57" t="n">
        <f aca="false">SUM(I19+L19+S19+U19)</f>
        <v>100</v>
      </c>
      <c r="G19" s="58" t="n">
        <v>4038252</v>
      </c>
      <c r="H19" s="58" t="n">
        <v>373230997</v>
      </c>
      <c r="I19" s="57" t="n">
        <f aca="false">H19/$E$19*100</f>
        <v>22.7089639122185</v>
      </c>
      <c r="J19" s="58" t="n">
        <v>401489</v>
      </c>
      <c r="K19" s="58" t="n">
        <v>34362843</v>
      </c>
      <c r="L19" s="57" t="n">
        <f aca="false">K19/$E$19*100</f>
        <v>2.09078176218099</v>
      </c>
      <c r="M19" s="58" t="n">
        <v>586976</v>
      </c>
      <c r="N19" s="50" t="s">
        <v>55</v>
      </c>
      <c r="O19" s="50"/>
      <c r="P19" s="51" t="s">
        <v>56</v>
      </c>
      <c r="Q19" s="52"/>
      <c r="R19" s="59" t="n">
        <v>1138381757</v>
      </c>
      <c r="S19" s="57" t="n">
        <f aca="false">R19/$E$19*100</f>
        <v>69.2639958787798</v>
      </c>
      <c r="T19" s="58" t="n">
        <v>97564806</v>
      </c>
      <c r="U19" s="57" t="n">
        <f aca="false">T19/$E$19*100</f>
        <v>5.93625844682079</v>
      </c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</row>
    <row r="20" s="64" customFormat="true" ht="15.75" hidden="false" customHeight="true" outlineLevel="0" collapsed="false">
      <c r="A20" s="50" t="s">
        <v>57</v>
      </c>
      <c r="B20" s="50"/>
      <c r="C20" s="51" t="s">
        <v>58</v>
      </c>
      <c r="D20" s="52"/>
      <c r="E20" s="56" t="n">
        <f aca="false">SUM(H20+K20+R20+T20)</f>
        <v>1548983339</v>
      </c>
      <c r="F20" s="57" t="n">
        <f aca="false">SUM(I20+L20+S20+U20)</f>
        <v>100</v>
      </c>
      <c r="G20" s="61" t="n">
        <v>4419149</v>
      </c>
      <c r="H20" s="61" t="n">
        <v>187152093</v>
      </c>
      <c r="I20" s="62" t="n">
        <f aca="false">H20/$E$20*100</f>
        <v>12.0822534554066</v>
      </c>
      <c r="J20" s="61" t="n">
        <v>497428</v>
      </c>
      <c r="K20" s="61" t="n">
        <v>42249794</v>
      </c>
      <c r="L20" s="62" t="n">
        <f aca="false">K20/$E$20*100</f>
        <v>2.72758221061795</v>
      </c>
      <c r="M20" s="61" t="n">
        <v>650819</v>
      </c>
      <c r="N20" s="50" t="s">
        <v>57</v>
      </c>
      <c r="O20" s="50"/>
      <c r="P20" s="51" t="s">
        <v>58</v>
      </c>
      <c r="Q20" s="52"/>
      <c r="R20" s="63" t="n">
        <v>1225654994</v>
      </c>
      <c r="S20" s="62" t="n">
        <f aca="false">R20/$E$20*100</f>
        <v>79.1264155746997</v>
      </c>
      <c r="T20" s="61" t="n">
        <v>93926458</v>
      </c>
      <c r="U20" s="62" t="n">
        <f aca="false">T20/$E$20*100</f>
        <v>6.06374875927571</v>
      </c>
      <c r="V20" s="2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</row>
    <row r="21" s="64" customFormat="true" ht="15.75" hidden="false" customHeight="true" outlineLevel="0" collapsed="false">
      <c r="A21" s="50" t="s">
        <v>59</v>
      </c>
      <c r="B21" s="50"/>
      <c r="C21" s="51" t="s">
        <v>60</v>
      </c>
      <c r="D21" s="52"/>
      <c r="E21" s="56" t="n">
        <f aca="false">SUM(H21+K21+R21+T21)</f>
        <v>1303161401</v>
      </c>
      <c r="F21" s="57" t="n">
        <f aca="false">SUM(I21+L21+S21+U21)</f>
        <v>100</v>
      </c>
      <c r="G21" s="58" t="n">
        <v>3182391</v>
      </c>
      <c r="H21" s="58" t="n">
        <v>214638363</v>
      </c>
      <c r="I21" s="57" t="n">
        <f aca="false">H21/$E$21*100</f>
        <v>16.4705893556465</v>
      </c>
      <c r="J21" s="58" t="n">
        <v>349215</v>
      </c>
      <c r="K21" s="58" t="n">
        <v>28850155</v>
      </c>
      <c r="L21" s="57" t="n">
        <f aca="false">K21/$E$21*100</f>
        <v>2.21385892628967</v>
      </c>
      <c r="M21" s="58" t="n">
        <v>473035</v>
      </c>
      <c r="N21" s="50" t="s">
        <v>59</v>
      </c>
      <c r="O21" s="50"/>
      <c r="P21" s="51" t="s">
        <v>60</v>
      </c>
      <c r="Q21" s="52"/>
      <c r="R21" s="59" t="n">
        <v>987357263</v>
      </c>
      <c r="S21" s="57" t="n">
        <f aca="false">R21/$E$21*100</f>
        <v>75.7663066326502</v>
      </c>
      <c r="T21" s="58" t="n">
        <v>72315620</v>
      </c>
      <c r="U21" s="57" t="n">
        <f aca="false">T21/$E$21*100</f>
        <v>5.54924508541364</v>
      </c>
      <c r="V21" s="2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</row>
    <row r="22" s="64" customFormat="true" ht="15.75" hidden="false" customHeight="true" outlineLevel="0" collapsed="false">
      <c r="A22" s="50" t="s">
        <v>61</v>
      </c>
      <c r="B22" s="50"/>
      <c r="C22" s="51" t="s">
        <v>62</v>
      </c>
      <c r="D22" s="52"/>
      <c r="E22" s="56" t="n">
        <f aca="false">SUM(H22+K22+R22+T22)</f>
        <v>1813555245</v>
      </c>
      <c r="F22" s="57" t="n">
        <f aca="false">SUM(I22+L22+S22+U22)</f>
        <v>100</v>
      </c>
      <c r="G22" s="58" t="n">
        <v>3860232</v>
      </c>
      <c r="H22" s="58" t="n">
        <v>260191062</v>
      </c>
      <c r="I22" s="57" t="n">
        <f aca="false">H22/$E$22*100</f>
        <v>14.3470160458222</v>
      </c>
      <c r="J22" s="58" t="n">
        <v>393391</v>
      </c>
      <c r="K22" s="58" t="n">
        <v>32564299</v>
      </c>
      <c r="L22" s="57" t="n">
        <f aca="false">K22/$E$22*100</f>
        <v>1.79560557031721</v>
      </c>
      <c r="M22" s="58" t="n">
        <v>632689</v>
      </c>
      <c r="N22" s="50" t="s">
        <v>61</v>
      </c>
      <c r="O22" s="50"/>
      <c r="P22" s="51" t="s">
        <v>62</v>
      </c>
      <c r="Q22" s="52"/>
      <c r="R22" s="59" t="n">
        <v>1422631844</v>
      </c>
      <c r="S22" s="57" t="n">
        <f aca="false">R22/$E$22*100</f>
        <v>78.4443621401784</v>
      </c>
      <c r="T22" s="58" t="n">
        <v>98168040</v>
      </c>
      <c r="U22" s="57" t="n">
        <f aca="false">T22/$E$22*100</f>
        <v>5.41301624368217</v>
      </c>
      <c r="V22" s="65"/>
      <c r="W22" s="66"/>
      <c r="X22" s="66"/>
      <c r="Y22" s="66"/>
      <c r="Z22" s="66"/>
      <c r="AA22" s="66"/>
      <c r="AB22" s="66"/>
      <c r="AC22" s="66"/>
    </row>
    <row r="23" s="64" customFormat="true" ht="15.75" hidden="false" customHeight="true" outlineLevel="0" collapsed="false">
      <c r="A23" s="50" t="s">
        <v>63</v>
      </c>
      <c r="B23" s="50"/>
      <c r="C23" s="51" t="s">
        <v>64</v>
      </c>
      <c r="D23" s="52"/>
      <c r="E23" s="56" t="n">
        <f aca="false">SUM(E25:E48)</f>
        <v>1694028006</v>
      </c>
      <c r="F23" s="57" t="n">
        <f aca="false">SUM(I23+L23+S23+U23)</f>
        <v>100</v>
      </c>
      <c r="G23" s="58" t="n">
        <f aca="false">SUM(G25:G48)</f>
        <v>3999618</v>
      </c>
      <c r="H23" s="58" t="n">
        <f aca="false">SUM(H25:H48)</f>
        <v>291305942</v>
      </c>
      <c r="I23" s="57" t="n">
        <f aca="false">H23/$E$23*100</f>
        <v>17.1960523065874</v>
      </c>
      <c r="J23" s="58" t="n">
        <f aca="false">SUM(J25:J48)</f>
        <v>419371</v>
      </c>
      <c r="K23" s="58" t="n">
        <f aca="false">SUM(K25:K48)</f>
        <v>34859657</v>
      </c>
      <c r="L23" s="57" t="n">
        <f aca="false">K23/$E$23*100</f>
        <v>2.05779697127392</v>
      </c>
      <c r="M23" s="58" t="n">
        <f aca="false">SUM(M25:M48)</f>
        <v>527120</v>
      </c>
      <c r="N23" s="50" t="s">
        <v>63</v>
      </c>
      <c r="O23" s="50"/>
      <c r="P23" s="51" t="s">
        <v>64</v>
      </c>
      <c r="Q23" s="52"/>
      <c r="R23" s="59" t="n">
        <f aca="false">SUM(R25:R48)</f>
        <v>1265224353</v>
      </c>
      <c r="S23" s="57" t="n">
        <f aca="false">R23/$E$23*100</f>
        <v>74.6873338881506</v>
      </c>
      <c r="T23" s="58" t="n">
        <f aca="false">SUM(T25:T48)</f>
        <v>102638054</v>
      </c>
      <c r="U23" s="57" t="n">
        <f aca="false">T23/$E$23*100</f>
        <v>6.05881683398805</v>
      </c>
      <c r="V23" s="65"/>
      <c r="W23" s="66"/>
      <c r="X23" s="66"/>
      <c r="Y23" s="66"/>
      <c r="Z23" s="66"/>
      <c r="AA23" s="66"/>
      <c r="AB23" s="66"/>
      <c r="AC23" s="66"/>
    </row>
    <row r="24" s="64" customFormat="true" ht="3" hidden="false" customHeight="true" outlineLevel="0" collapsed="false">
      <c r="A24" s="67"/>
      <c r="B24" s="68"/>
      <c r="C24" s="51"/>
      <c r="D24" s="52"/>
      <c r="E24" s="69"/>
      <c r="F24" s="62"/>
      <c r="G24" s="61"/>
      <c r="H24" s="61"/>
      <c r="I24" s="62"/>
      <c r="J24" s="61"/>
      <c r="K24" s="61"/>
      <c r="L24" s="62"/>
      <c r="M24" s="61"/>
      <c r="N24" s="70"/>
      <c r="O24" s="70"/>
      <c r="P24" s="70"/>
      <c r="Q24" s="71"/>
      <c r="R24" s="72"/>
      <c r="S24" s="62"/>
      <c r="T24" s="72"/>
      <c r="U24" s="73"/>
      <c r="V24" s="65"/>
      <c r="X24" s="66"/>
      <c r="Y24" s="66"/>
      <c r="Z24" s="66"/>
      <c r="AA24" s="66"/>
      <c r="AB24" s="66"/>
      <c r="AC24" s="66"/>
    </row>
    <row r="25" customFormat="false" ht="16.5" hidden="false" customHeight="true" outlineLevel="0" collapsed="false">
      <c r="B25" s="74" t="s">
        <v>65</v>
      </c>
      <c r="C25" s="75" t="s">
        <v>66</v>
      </c>
      <c r="D25" s="75"/>
      <c r="E25" s="76" t="n">
        <f aca="false">SUM(H25+K25+R25+T25)</f>
        <v>265263222</v>
      </c>
      <c r="F25" s="77" t="n">
        <f aca="false">SUM(I25+L25+S25+U25)</f>
        <v>100</v>
      </c>
      <c r="G25" s="78" t="n">
        <v>496330</v>
      </c>
      <c r="H25" s="78" t="n">
        <v>51832285</v>
      </c>
      <c r="I25" s="79" t="n">
        <f aca="false">H25/E25*100</f>
        <v>19.5399439881643</v>
      </c>
      <c r="J25" s="78" t="n">
        <v>96776</v>
      </c>
      <c r="K25" s="78" t="n">
        <v>8803159</v>
      </c>
      <c r="L25" s="79" t="n">
        <f aca="false">K25/E25*100</f>
        <v>3.31865040831028</v>
      </c>
      <c r="M25" s="78" t="n">
        <v>59157</v>
      </c>
      <c r="O25" s="74" t="s">
        <v>65</v>
      </c>
      <c r="P25" s="75" t="s">
        <v>66</v>
      </c>
      <c r="Q25" s="75"/>
      <c r="R25" s="78" t="n">
        <v>120519097</v>
      </c>
      <c r="S25" s="79" t="n">
        <f aca="false">R25/E25*100</f>
        <v>45.4337755876312</v>
      </c>
      <c r="T25" s="78" t="n">
        <v>84108681</v>
      </c>
      <c r="U25" s="79" t="n">
        <f aca="false">T25/E25*100</f>
        <v>31.7076300158942</v>
      </c>
      <c r="V25" s="65"/>
      <c r="W25" s="80"/>
      <c r="X25" s="66"/>
      <c r="Y25" s="66"/>
      <c r="Z25" s="66"/>
      <c r="AA25" s="66"/>
      <c r="AB25" s="66"/>
      <c r="AC25" s="66"/>
    </row>
    <row r="26" customFormat="false" ht="16.5" hidden="false" customHeight="true" outlineLevel="0" collapsed="false">
      <c r="B26" s="74" t="s">
        <v>67</v>
      </c>
      <c r="C26" s="75" t="s">
        <v>68</v>
      </c>
      <c r="D26" s="75"/>
      <c r="E26" s="76" t="n">
        <f aca="false">SUM(H26+K26+R26+T26)</f>
        <v>6692354</v>
      </c>
      <c r="F26" s="81" t="n">
        <f aca="false">SUM(I26+L26+S26+U26)</f>
        <v>100</v>
      </c>
      <c r="G26" s="78" t="n">
        <v>186828</v>
      </c>
      <c r="H26" s="78" t="n">
        <v>6692354</v>
      </c>
      <c r="I26" s="79" t="n">
        <f aca="false">H26/E26*100</f>
        <v>100</v>
      </c>
      <c r="J26" s="82" t="n">
        <v>0</v>
      </c>
      <c r="K26" s="82" t="n">
        <v>0</v>
      </c>
      <c r="L26" s="79" t="n">
        <f aca="false">K26/E26*100</f>
        <v>0</v>
      </c>
      <c r="M26" s="82" t="n">
        <v>0</v>
      </c>
      <c r="O26" s="74" t="s">
        <v>67</v>
      </c>
      <c r="P26" s="75" t="s">
        <v>68</v>
      </c>
      <c r="Q26" s="75"/>
      <c r="R26" s="78" t="n">
        <v>0</v>
      </c>
      <c r="S26" s="79" t="n">
        <f aca="false">R26/E26*100</f>
        <v>0</v>
      </c>
      <c r="T26" s="78" t="n">
        <v>0</v>
      </c>
      <c r="U26" s="79" t="n">
        <f aca="false">T26/E26*100</f>
        <v>0</v>
      </c>
      <c r="V26" s="65"/>
      <c r="X26" s="66"/>
      <c r="Y26" s="66"/>
      <c r="Z26" s="66"/>
      <c r="AA26" s="66"/>
      <c r="AB26" s="66"/>
      <c r="AC26" s="66"/>
    </row>
    <row r="27" customFormat="false" ht="16.5" hidden="false" customHeight="true" outlineLevel="0" collapsed="false">
      <c r="B27" s="74" t="s">
        <v>69</v>
      </c>
      <c r="C27" s="75" t="s">
        <v>70</v>
      </c>
      <c r="D27" s="75"/>
      <c r="E27" s="76" t="n">
        <f aca="false">SUM(H27+K27+R27+T27)</f>
        <v>9845412</v>
      </c>
      <c r="F27" s="77" t="n">
        <f aca="false">SUM(I27+L27+S27+U27)</f>
        <v>100</v>
      </c>
      <c r="G27" s="78" t="n">
        <v>226767</v>
      </c>
      <c r="H27" s="78" t="n">
        <v>9845412</v>
      </c>
      <c r="I27" s="79" t="n">
        <f aca="false">H27/E27*100</f>
        <v>100</v>
      </c>
      <c r="J27" s="82" t="n">
        <v>0</v>
      </c>
      <c r="K27" s="82" t="n">
        <v>0</v>
      </c>
      <c r="L27" s="79" t="n">
        <f aca="false">K27/E27*100</f>
        <v>0</v>
      </c>
      <c r="M27" s="82" t="n">
        <v>0</v>
      </c>
      <c r="O27" s="74" t="s">
        <v>69</v>
      </c>
      <c r="P27" s="75" t="s">
        <v>70</v>
      </c>
      <c r="Q27" s="75"/>
      <c r="R27" s="78" t="n">
        <v>0</v>
      </c>
      <c r="S27" s="79" t="n">
        <f aca="false">R27/E27*100</f>
        <v>0</v>
      </c>
      <c r="T27" s="78" t="n">
        <v>0</v>
      </c>
      <c r="U27" s="79" t="n">
        <f aca="false">T27/E27*100</f>
        <v>0</v>
      </c>
      <c r="V27" s="65"/>
      <c r="X27" s="66"/>
      <c r="Y27" s="66"/>
      <c r="Z27" s="66"/>
      <c r="AA27" s="66"/>
      <c r="AB27" s="66"/>
      <c r="AC27" s="66"/>
    </row>
    <row r="28" customFormat="false" ht="16.5" hidden="false" customHeight="true" outlineLevel="0" collapsed="false">
      <c r="B28" s="74" t="s">
        <v>71</v>
      </c>
      <c r="C28" s="75" t="s">
        <v>72</v>
      </c>
      <c r="D28" s="75"/>
      <c r="E28" s="76" t="n">
        <f aca="false">SUM(H28+K28+R28+T28)</f>
        <v>11693346</v>
      </c>
      <c r="F28" s="77" t="n">
        <f aca="false">SUM(I28+L28+S28+U28)</f>
        <v>100</v>
      </c>
      <c r="G28" s="78" t="n">
        <v>204786</v>
      </c>
      <c r="H28" s="78" t="n">
        <v>8722797</v>
      </c>
      <c r="I28" s="79" t="n">
        <f aca="false">H28/E28*100</f>
        <v>74.5962447361089</v>
      </c>
      <c r="J28" s="78" t="n">
        <v>33474</v>
      </c>
      <c r="K28" s="78" t="n">
        <v>2970549</v>
      </c>
      <c r="L28" s="79" t="n">
        <f aca="false">K28/E28*100</f>
        <v>25.4037552638911</v>
      </c>
      <c r="M28" s="83" t="n">
        <v>0</v>
      </c>
      <c r="O28" s="74" t="s">
        <v>71</v>
      </c>
      <c r="P28" s="75" t="s">
        <v>72</v>
      </c>
      <c r="Q28" s="75"/>
      <c r="R28" s="78" t="n">
        <v>0</v>
      </c>
      <c r="S28" s="79" t="n">
        <f aca="false">R28/E28*100</f>
        <v>0</v>
      </c>
      <c r="T28" s="78" t="n">
        <v>0</v>
      </c>
      <c r="U28" s="79" t="n">
        <f aca="false">T28/E28*100</f>
        <v>0</v>
      </c>
      <c r="V28" s="65"/>
      <c r="W28" s="80"/>
      <c r="X28" s="66"/>
      <c r="Y28" s="66"/>
      <c r="Z28" s="66"/>
      <c r="AA28" s="66"/>
      <c r="AB28" s="66"/>
      <c r="AC28" s="66"/>
    </row>
    <row r="29" customFormat="false" ht="15.75" hidden="false" customHeight="true" outlineLevel="0" collapsed="false">
      <c r="B29" s="74" t="s">
        <v>73</v>
      </c>
      <c r="C29" s="75" t="s">
        <v>74</v>
      </c>
      <c r="D29" s="75"/>
      <c r="E29" s="76" t="n">
        <f aca="false">SUM(H29+K29+R29+T29)</f>
        <v>4399100</v>
      </c>
      <c r="F29" s="77" t="n">
        <f aca="false">SUM(I29+L29+S29+U29)</f>
        <v>100</v>
      </c>
      <c r="G29" s="82" t="n">
        <v>0</v>
      </c>
      <c r="H29" s="82" t="n">
        <v>0</v>
      </c>
      <c r="I29" s="79" t="n">
        <f aca="false">H29/E29*100</f>
        <v>0</v>
      </c>
      <c r="J29" s="82" t="n">
        <v>0</v>
      </c>
      <c r="K29" s="82" t="n">
        <v>0</v>
      </c>
      <c r="L29" s="79" t="n">
        <f aca="false">K29/E29*100</f>
        <v>0</v>
      </c>
      <c r="M29" s="78" t="n">
        <v>21161</v>
      </c>
      <c r="O29" s="74" t="s">
        <v>73</v>
      </c>
      <c r="P29" s="75" t="s">
        <v>74</v>
      </c>
      <c r="Q29" s="75"/>
      <c r="R29" s="78" t="n">
        <v>4399100</v>
      </c>
      <c r="S29" s="79" t="n">
        <f aca="false">R29/E29*100</f>
        <v>100</v>
      </c>
      <c r="T29" s="78" t="n">
        <v>0</v>
      </c>
      <c r="U29" s="79" t="n">
        <f aca="false">T29/E29*100</f>
        <v>0</v>
      </c>
      <c r="V29" s="65"/>
      <c r="X29" s="66"/>
      <c r="Y29" s="66"/>
      <c r="Z29" s="66"/>
      <c r="AA29" s="66"/>
      <c r="AB29" s="66"/>
      <c r="AC29" s="66"/>
    </row>
    <row r="30" customFormat="false" ht="1.9" hidden="false" customHeight="true" outlineLevel="0" collapsed="false">
      <c r="B30" s="84"/>
      <c r="C30" s="85"/>
      <c r="D30" s="75"/>
      <c r="E30" s="76"/>
      <c r="F30" s="86"/>
      <c r="G30" s="87"/>
      <c r="H30" s="87"/>
      <c r="I30" s="79"/>
      <c r="J30" s="87"/>
      <c r="K30" s="87"/>
      <c r="L30" s="88"/>
      <c r="M30" s="87"/>
      <c r="O30" s="89"/>
      <c r="P30" s="85"/>
      <c r="Q30" s="75"/>
      <c r="R30" s="90"/>
      <c r="S30" s="91"/>
      <c r="T30" s="90"/>
      <c r="U30" s="79"/>
      <c r="V30" s="65"/>
      <c r="X30" s="66"/>
      <c r="Y30" s="66"/>
      <c r="Z30" s="66"/>
      <c r="AA30" s="66"/>
      <c r="AB30" s="66"/>
      <c r="AC30" s="66"/>
    </row>
    <row r="31" customFormat="false" ht="16.5" hidden="false" customHeight="true" outlineLevel="0" collapsed="false">
      <c r="B31" s="74" t="s">
        <v>75</v>
      </c>
      <c r="C31" s="75" t="s">
        <v>76</v>
      </c>
      <c r="D31" s="75"/>
      <c r="E31" s="76" t="n">
        <f aca="false">SUM(H31+K31+R31+T31)</f>
        <v>45651840</v>
      </c>
      <c r="F31" s="81" t="n">
        <f aca="false">SUM(I31+L31+S31+U31)</f>
        <v>100</v>
      </c>
      <c r="G31" s="82" t="n">
        <v>203996</v>
      </c>
      <c r="H31" s="82" t="n">
        <v>0</v>
      </c>
      <c r="I31" s="79" t="n">
        <f aca="false">H31/E31*100</f>
        <v>0</v>
      </c>
      <c r="J31" s="82" t="n">
        <v>0</v>
      </c>
      <c r="K31" s="82" t="n">
        <v>0</v>
      </c>
      <c r="L31" s="79" t="n">
        <f aca="false">K31/E31*100</f>
        <v>0</v>
      </c>
      <c r="M31" s="78" t="n">
        <v>19242</v>
      </c>
      <c r="O31" s="74" t="s">
        <v>75</v>
      </c>
      <c r="P31" s="75" t="s">
        <v>76</v>
      </c>
      <c r="Q31" s="75"/>
      <c r="R31" s="78" t="n">
        <v>45651840</v>
      </c>
      <c r="S31" s="79" t="n">
        <f aca="false">R31/E31*100</f>
        <v>100</v>
      </c>
      <c r="T31" s="78" t="n">
        <v>0</v>
      </c>
      <c r="U31" s="79" t="n">
        <f aca="false">T31/E31*100</f>
        <v>0</v>
      </c>
      <c r="V31" s="65"/>
      <c r="X31" s="66"/>
      <c r="Y31" s="66"/>
      <c r="Z31" s="66"/>
      <c r="AA31" s="66"/>
      <c r="AB31" s="66"/>
      <c r="AC31" s="66"/>
    </row>
    <row r="32" customFormat="false" ht="18.75" hidden="false" customHeight="true" outlineLevel="0" collapsed="false">
      <c r="B32" s="74" t="s">
        <v>77</v>
      </c>
      <c r="C32" s="75" t="s">
        <v>78</v>
      </c>
      <c r="D32" s="75"/>
      <c r="E32" s="82" t="n">
        <f aca="false">SUM(H32+K32+R32+T32)</f>
        <v>11545555</v>
      </c>
      <c r="F32" s="81" t="n">
        <f aca="false">SUM(I32+L32+S32+U32)</f>
        <v>100</v>
      </c>
      <c r="G32" s="82" t="n">
        <v>143747</v>
      </c>
      <c r="H32" s="82" t="n">
        <v>9290379</v>
      </c>
      <c r="I32" s="79" t="n">
        <f aca="false">H32/E32*100</f>
        <v>80.4671494787388</v>
      </c>
      <c r="J32" s="82" t="n">
        <v>26649</v>
      </c>
      <c r="K32" s="82" t="n">
        <v>2255176</v>
      </c>
      <c r="L32" s="79" t="n">
        <f aca="false">K32/E32*100</f>
        <v>19.5328505212612</v>
      </c>
      <c r="M32" s="82" t="n">
        <v>0</v>
      </c>
      <c r="O32" s="74" t="s">
        <v>77</v>
      </c>
      <c r="P32" s="75" t="s">
        <v>78</v>
      </c>
      <c r="Q32" s="75"/>
      <c r="R32" s="78" t="n">
        <v>0</v>
      </c>
      <c r="S32" s="79" t="n">
        <f aca="false">R32/E32*100</f>
        <v>0</v>
      </c>
      <c r="T32" s="78" t="n">
        <v>0</v>
      </c>
      <c r="U32" s="79" t="n">
        <f aca="false">T32/E32*100</f>
        <v>0</v>
      </c>
      <c r="V32" s="65"/>
      <c r="X32" s="92"/>
      <c r="Y32" s="66"/>
      <c r="Z32" s="66"/>
      <c r="AA32" s="66"/>
      <c r="AB32" s="66"/>
      <c r="AC32" s="66"/>
    </row>
    <row r="33" customFormat="false" ht="16.5" hidden="false" customHeight="true" outlineLevel="0" collapsed="false">
      <c r="B33" s="74" t="s">
        <v>79</v>
      </c>
      <c r="C33" s="75" t="s">
        <v>80</v>
      </c>
      <c r="D33" s="75"/>
      <c r="E33" s="76" t="n">
        <f aca="false">SUM(H33+K33+R33+T33)</f>
        <v>18085653</v>
      </c>
      <c r="F33" s="77" t="n">
        <f aca="false">SUM(I33+L33+S33+U33)</f>
        <v>100</v>
      </c>
      <c r="G33" s="78" t="n">
        <v>420527</v>
      </c>
      <c r="H33" s="78" t="n">
        <v>8191449</v>
      </c>
      <c r="I33" s="79" t="n">
        <f aca="false">H33/E33*100</f>
        <v>45.2925255173258</v>
      </c>
      <c r="J33" s="82" t="n">
        <v>0</v>
      </c>
      <c r="K33" s="82" t="n">
        <v>0</v>
      </c>
      <c r="L33" s="79" t="n">
        <f aca="false">K33/E33*100</f>
        <v>0</v>
      </c>
      <c r="M33" s="78" t="n">
        <v>9358</v>
      </c>
      <c r="O33" s="74" t="s">
        <v>79</v>
      </c>
      <c r="P33" s="75" t="s">
        <v>80</v>
      </c>
      <c r="Q33" s="75"/>
      <c r="R33" s="78" t="n">
        <v>9894204</v>
      </c>
      <c r="S33" s="79" t="n">
        <f aca="false">R33/E33*100</f>
        <v>54.7074744826742</v>
      </c>
      <c r="T33" s="78" t="n">
        <v>0</v>
      </c>
      <c r="U33" s="79" t="n">
        <f aca="false">T33/E33*100</f>
        <v>0</v>
      </c>
      <c r="V33" s="65"/>
      <c r="X33" s="66"/>
      <c r="Y33" s="66"/>
      <c r="Z33" s="66"/>
      <c r="AA33" s="66"/>
      <c r="AB33" s="66"/>
      <c r="AC33" s="66"/>
    </row>
    <row r="34" customFormat="false" ht="16.5" hidden="false" customHeight="true" outlineLevel="0" collapsed="false">
      <c r="B34" s="74" t="s">
        <v>81</v>
      </c>
      <c r="C34" s="75" t="s">
        <v>82</v>
      </c>
      <c r="D34" s="75"/>
      <c r="E34" s="76" t="n">
        <f aca="false">SUM(H34+K34+R34+T34)</f>
        <v>25537704</v>
      </c>
      <c r="F34" s="77" t="n">
        <f aca="false">SUM(I34+L34+S34+U34)</f>
        <v>100</v>
      </c>
      <c r="G34" s="82" t="n">
        <v>0</v>
      </c>
      <c r="H34" s="82" t="n">
        <v>0</v>
      </c>
      <c r="I34" s="79" t="n">
        <f aca="false">H34/E34*100</f>
        <v>0</v>
      </c>
      <c r="J34" s="82" t="n">
        <v>0</v>
      </c>
      <c r="K34" s="82" t="n">
        <v>0</v>
      </c>
      <c r="L34" s="79" t="n">
        <f aca="false">K34/E34*100</f>
        <v>0</v>
      </c>
      <c r="M34" s="78" t="n">
        <v>23444</v>
      </c>
      <c r="O34" s="74" t="s">
        <v>81</v>
      </c>
      <c r="P34" s="75" t="s">
        <v>82</v>
      </c>
      <c r="Q34" s="75"/>
      <c r="R34" s="78" t="n">
        <v>22418985</v>
      </c>
      <c r="S34" s="79" t="n">
        <f aca="false">R34/E34*100</f>
        <v>87.7877862473463</v>
      </c>
      <c r="T34" s="78" t="n">
        <v>3118719</v>
      </c>
      <c r="U34" s="79" t="n">
        <f aca="false">T34/E34*100</f>
        <v>12.2122137526537</v>
      </c>
      <c r="V34" s="65"/>
      <c r="X34" s="66"/>
      <c r="Y34" s="66"/>
      <c r="Z34" s="66"/>
      <c r="AA34" s="66"/>
      <c r="AB34" s="66"/>
      <c r="AC34" s="66"/>
    </row>
    <row r="35" customFormat="false" ht="16.5" hidden="false" customHeight="true" outlineLevel="0" collapsed="false">
      <c r="B35" s="74" t="s">
        <v>83</v>
      </c>
      <c r="C35" s="75" t="s">
        <v>84</v>
      </c>
      <c r="D35" s="75"/>
      <c r="E35" s="76" t="n">
        <f aca="false">SUM(H35+K35+R35+T35)</f>
        <v>34508481</v>
      </c>
      <c r="F35" s="77" t="n">
        <f aca="false">SUM(I35+L35+S35+U35)</f>
        <v>100</v>
      </c>
      <c r="G35" s="78" t="n">
        <v>168649</v>
      </c>
      <c r="H35" s="78" t="n">
        <v>9827658</v>
      </c>
      <c r="I35" s="79" t="n">
        <f aca="false">H35/E35*100</f>
        <v>28.4789643450258</v>
      </c>
      <c r="J35" s="78" t="n">
        <v>24596</v>
      </c>
      <c r="K35" s="78" t="n">
        <v>2254168</v>
      </c>
      <c r="L35" s="79" t="n">
        <f aca="false">K35/E35*100</f>
        <v>6.5322145011251</v>
      </c>
      <c r="M35" s="78" t="n">
        <v>10404</v>
      </c>
      <c r="O35" s="74" t="s">
        <v>83</v>
      </c>
      <c r="P35" s="75" t="s">
        <v>84</v>
      </c>
      <c r="Q35" s="75"/>
      <c r="R35" s="78" t="n">
        <v>22397196</v>
      </c>
      <c r="S35" s="79" t="n">
        <f aca="false">R35/E35*100</f>
        <v>64.9034537335909</v>
      </c>
      <c r="T35" s="78" t="n">
        <v>29459</v>
      </c>
      <c r="U35" s="79" t="n">
        <f aca="false">T35/E35*100</f>
        <v>0.0853674202582258</v>
      </c>
      <c r="V35" s="65"/>
      <c r="W35" s="80"/>
      <c r="X35" s="66"/>
      <c r="Y35" s="66"/>
      <c r="Z35" s="66"/>
      <c r="AA35" s="66"/>
      <c r="AB35" s="66"/>
      <c r="AC35" s="66"/>
    </row>
    <row r="36" customFormat="false" ht="1.9" hidden="false" customHeight="true" outlineLevel="0" collapsed="false">
      <c r="B36" s="84"/>
      <c r="C36" s="85"/>
      <c r="D36" s="75"/>
      <c r="E36" s="76"/>
      <c r="F36" s="86"/>
      <c r="G36" s="87"/>
      <c r="H36" s="87"/>
      <c r="I36" s="88"/>
      <c r="J36" s="87"/>
      <c r="K36" s="87"/>
      <c r="L36" s="88"/>
      <c r="M36" s="78"/>
      <c r="O36" s="89"/>
      <c r="P36" s="85"/>
      <c r="Q36" s="75"/>
      <c r="R36" s="90"/>
      <c r="S36" s="91"/>
      <c r="T36" s="90"/>
      <c r="U36" s="91"/>
      <c r="V36" s="65"/>
      <c r="X36" s="66"/>
      <c r="Y36" s="66"/>
      <c r="Z36" s="66"/>
      <c r="AA36" s="66"/>
      <c r="AB36" s="66"/>
      <c r="AC36" s="66"/>
    </row>
    <row r="37" customFormat="false" ht="16.5" hidden="false" customHeight="true" outlineLevel="0" collapsed="false">
      <c r="B37" s="74" t="s">
        <v>85</v>
      </c>
      <c r="C37" s="75" t="s">
        <v>86</v>
      </c>
      <c r="D37" s="75"/>
      <c r="E37" s="76" t="n">
        <f aca="false">SUM(H37+K37+R37+T37)</f>
        <v>56876767</v>
      </c>
      <c r="F37" s="77" t="n">
        <f aca="false">SUM(I37+L37+S37+U37)</f>
        <v>100</v>
      </c>
      <c r="G37" s="78" t="n">
        <v>165707</v>
      </c>
      <c r="H37" s="78" t="n">
        <v>13147661</v>
      </c>
      <c r="I37" s="79" t="n">
        <f aca="false">H37/E37*100</f>
        <v>23.116048420966</v>
      </c>
      <c r="J37" s="78" t="n">
        <v>34437</v>
      </c>
      <c r="K37" s="78" t="n">
        <v>3148209</v>
      </c>
      <c r="L37" s="79" t="n">
        <f aca="false">K37/E37*100</f>
        <v>5.53514056099567</v>
      </c>
      <c r="M37" s="78" t="n">
        <v>40816</v>
      </c>
      <c r="O37" s="74" t="s">
        <v>85</v>
      </c>
      <c r="P37" s="75" t="s">
        <v>86</v>
      </c>
      <c r="Q37" s="75"/>
      <c r="R37" s="78" t="n">
        <v>36531400</v>
      </c>
      <c r="S37" s="79" t="n">
        <f aca="false">R37/E37*100</f>
        <v>64.2290374908264</v>
      </c>
      <c r="T37" s="78" t="n">
        <v>4049497</v>
      </c>
      <c r="U37" s="79" t="n">
        <f aca="false">T37/E37*100</f>
        <v>7.11977352721191</v>
      </c>
      <c r="V37" s="65"/>
      <c r="W37" s="80"/>
      <c r="X37" s="66"/>
      <c r="Y37" s="66"/>
      <c r="Z37" s="66"/>
      <c r="AA37" s="66"/>
      <c r="AB37" s="66"/>
      <c r="AC37" s="66"/>
    </row>
    <row r="38" customFormat="false" ht="16.5" hidden="false" customHeight="true" outlineLevel="0" collapsed="false">
      <c r="B38" s="74" t="s">
        <v>87</v>
      </c>
      <c r="C38" s="75" t="s">
        <v>88</v>
      </c>
      <c r="D38" s="75"/>
      <c r="E38" s="76" t="n">
        <f aca="false">SUM(H38+K38+R38+T38)</f>
        <v>18360376</v>
      </c>
      <c r="F38" s="77" t="n">
        <f aca="false">SUM(I38+L38+S38+U38)</f>
        <v>100</v>
      </c>
      <c r="G38" s="78" t="n">
        <v>72705</v>
      </c>
      <c r="H38" s="78" t="n">
        <v>6045443</v>
      </c>
      <c r="I38" s="79" t="n">
        <f aca="false">H38/E38*100</f>
        <v>32.9265751420341</v>
      </c>
      <c r="J38" s="78" t="n">
        <v>13538</v>
      </c>
      <c r="K38" s="78" t="n">
        <v>1246629</v>
      </c>
      <c r="L38" s="79" t="n">
        <f aca="false">K38/E38*100</f>
        <v>6.78977925070816</v>
      </c>
      <c r="M38" s="78" t="n">
        <v>10529</v>
      </c>
      <c r="O38" s="74" t="s">
        <v>87</v>
      </c>
      <c r="P38" s="75" t="s">
        <v>88</v>
      </c>
      <c r="Q38" s="75"/>
      <c r="R38" s="78" t="n">
        <v>8031686</v>
      </c>
      <c r="S38" s="79" t="n">
        <f aca="false">R38/E38*100</f>
        <v>43.7446705884455</v>
      </c>
      <c r="T38" s="78" t="n">
        <v>3036618</v>
      </c>
      <c r="U38" s="79" t="n">
        <f aca="false">T38/E38*100</f>
        <v>16.5389750188123</v>
      </c>
      <c r="V38" s="65"/>
      <c r="W38" s="80"/>
      <c r="X38" s="66"/>
      <c r="Y38" s="66"/>
      <c r="Z38" s="66"/>
      <c r="AA38" s="66"/>
      <c r="AB38" s="66"/>
      <c r="AC38" s="66"/>
    </row>
    <row r="39" customFormat="false" ht="16.5" hidden="false" customHeight="true" outlineLevel="0" collapsed="false">
      <c r="B39" s="74" t="s">
        <v>89</v>
      </c>
      <c r="C39" s="75" t="s">
        <v>90</v>
      </c>
      <c r="D39" s="75"/>
      <c r="E39" s="76" t="n">
        <f aca="false">SUM(H39+K39+R39+T39)</f>
        <v>8180988</v>
      </c>
      <c r="F39" s="77" t="n">
        <f aca="false">SUM(I39+L39+S39+U39)</f>
        <v>100</v>
      </c>
      <c r="G39" s="82" t="n">
        <v>0</v>
      </c>
      <c r="H39" s="82" t="n">
        <v>0</v>
      </c>
      <c r="I39" s="79" t="n">
        <f aca="false">H39/E39*100</f>
        <v>0</v>
      </c>
      <c r="J39" s="82" t="n">
        <v>0</v>
      </c>
      <c r="K39" s="82" t="n">
        <v>0</v>
      </c>
      <c r="L39" s="79" t="n">
        <f aca="false">K39/E39*100</f>
        <v>0</v>
      </c>
      <c r="M39" s="78" t="n">
        <v>17499</v>
      </c>
      <c r="O39" s="74" t="s">
        <v>89</v>
      </c>
      <c r="P39" s="75" t="s">
        <v>90</v>
      </c>
      <c r="Q39" s="75"/>
      <c r="R39" s="78" t="n">
        <v>7234702</v>
      </c>
      <c r="S39" s="79" t="n">
        <f aca="false">R39/E39*100</f>
        <v>88.433108568305</v>
      </c>
      <c r="T39" s="78" t="n">
        <v>946286</v>
      </c>
      <c r="U39" s="79" t="n">
        <f aca="false">T39/E39*100</f>
        <v>11.566891431695</v>
      </c>
      <c r="V39" s="65"/>
      <c r="X39" s="66"/>
      <c r="Y39" s="66"/>
      <c r="Z39" s="66"/>
      <c r="AA39" s="66"/>
      <c r="AB39" s="66"/>
      <c r="AC39" s="66"/>
    </row>
    <row r="40" customFormat="false" ht="16.5" hidden="false" customHeight="true" outlineLevel="0" collapsed="false">
      <c r="B40" s="74" t="s">
        <v>91</v>
      </c>
      <c r="C40" s="75" t="s">
        <v>92</v>
      </c>
      <c r="D40" s="75"/>
      <c r="E40" s="76" t="n">
        <f aca="false">SUM(H40+K40+R40+T40)</f>
        <v>479340804</v>
      </c>
      <c r="F40" s="77" t="n">
        <f aca="false">SUM(I40+L40+S40+U40)</f>
        <v>100</v>
      </c>
      <c r="G40" s="78" t="n">
        <v>1001836</v>
      </c>
      <c r="H40" s="78" t="n">
        <v>129941653</v>
      </c>
      <c r="I40" s="79" t="n">
        <f aca="false">H40/E40*100</f>
        <v>27.1084063604984</v>
      </c>
      <c r="J40" s="78" t="n">
        <v>101487</v>
      </c>
      <c r="K40" s="78" t="n">
        <v>9128950</v>
      </c>
      <c r="L40" s="79" t="n">
        <f aca="false">K40/E40*100</f>
        <v>1.90448005340267</v>
      </c>
      <c r="M40" s="78" t="n">
        <v>65289</v>
      </c>
      <c r="O40" s="74" t="s">
        <v>91</v>
      </c>
      <c r="P40" s="75" t="s">
        <v>92</v>
      </c>
      <c r="Q40" s="75"/>
      <c r="R40" s="78" t="n">
        <v>340270201</v>
      </c>
      <c r="S40" s="79" t="n">
        <f aca="false">R40/E40*100</f>
        <v>70.987113586099</v>
      </c>
      <c r="T40" s="78" t="n">
        <v>0</v>
      </c>
      <c r="U40" s="79" t="n">
        <f aca="false">T40/E40*100</f>
        <v>0</v>
      </c>
      <c r="V40" s="65"/>
      <c r="W40" s="80"/>
      <c r="X40" s="66"/>
      <c r="Y40" s="66"/>
      <c r="Z40" s="66"/>
      <c r="AA40" s="66"/>
      <c r="AB40" s="66"/>
      <c r="AC40" s="66"/>
    </row>
    <row r="41" customFormat="false" ht="16.5" hidden="false" customHeight="true" outlineLevel="0" collapsed="false">
      <c r="B41" s="74" t="s">
        <v>93</v>
      </c>
      <c r="C41" s="75" t="s">
        <v>94</v>
      </c>
      <c r="D41" s="75"/>
      <c r="E41" s="82" t="n">
        <f aca="false">SUM(H41+K41+R41+T41)</f>
        <v>4902720</v>
      </c>
      <c r="F41" s="77" t="n">
        <f aca="false">SUM(I41+L41+S41+U41)</f>
        <v>100</v>
      </c>
      <c r="G41" s="82" t="n">
        <v>96879</v>
      </c>
      <c r="H41" s="82" t="n">
        <v>4902720</v>
      </c>
      <c r="I41" s="79" t="n">
        <f aca="false">H41/E41*100</f>
        <v>100</v>
      </c>
      <c r="J41" s="82" t="n">
        <v>0</v>
      </c>
      <c r="K41" s="82" t="n">
        <v>0</v>
      </c>
      <c r="L41" s="79" t="n">
        <f aca="false">K41/E41*100</f>
        <v>0</v>
      </c>
      <c r="M41" s="82" t="n">
        <v>0</v>
      </c>
      <c r="O41" s="74" t="s">
        <v>93</v>
      </c>
      <c r="P41" s="75" t="s">
        <v>94</v>
      </c>
      <c r="Q41" s="75"/>
      <c r="R41" s="78" t="n">
        <v>0</v>
      </c>
      <c r="S41" s="79" t="n">
        <f aca="false">R41/E41*100</f>
        <v>0</v>
      </c>
      <c r="T41" s="78" t="n">
        <v>0</v>
      </c>
      <c r="U41" s="79" t="n">
        <f aca="false">T41/E41*100</f>
        <v>0</v>
      </c>
      <c r="V41" s="65"/>
      <c r="X41" s="66"/>
      <c r="Y41" s="66"/>
      <c r="Z41" s="66"/>
      <c r="AA41" s="66"/>
      <c r="AB41" s="66"/>
      <c r="AC41" s="66"/>
    </row>
    <row r="42" customFormat="false" ht="1.9" hidden="false" customHeight="true" outlineLevel="0" collapsed="false">
      <c r="B42" s="93"/>
      <c r="C42" s="85"/>
      <c r="D42" s="75"/>
      <c r="E42" s="76"/>
      <c r="F42" s="86"/>
      <c r="G42" s="87"/>
      <c r="H42" s="87"/>
      <c r="I42" s="88"/>
      <c r="J42" s="87"/>
      <c r="K42" s="87"/>
      <c r="L42" s="88"/>
      <c r="M42" s="87"/>
      <c r="O42" s="89"/>
      <c r="P42" s="85"/>
      <c r="Q42" s="75"/>
      <c r="R42" s="90"/>
      <c r="S42" s="91"/>
      <c r="T42" s="90"/>
      <c r="U42" s="91"/>
      <c r="V42" s="65"/>
      <c r="X42" s="66"/>
      <c r="Y42" s="66"/>
      <c r="Z42" s="66"/>
      <c r="AA42" s="66"/>
      <c r="AB42" s="66"/>
      <c r="AC42" s="66"/>
    </row>
    <row r="43" customFormat="false" ht="16.5" hidden="false" customHeight="true" outlineLevel="0" collapsed="false">
      <c r="B43" s="74" t="s">
        <v>95</v>
      </c>
      <c r="C43" s="75" t="s">
        <v>96</v>
      </c>
      <c r="D43" s="75"/>
      <c r="E43" s="76" t="n">
        <f aca="false">SUM(H43+K43+R43+T43)</f>
        <v>8039781</v>
      </c>
      <c r="F43" s="77" t="n">
        <f aca="false">SUM(I43+L43+S43+U43)</f>
        <v>100</v>
      </c>
      <c r="G43" s="78" t="n">
        <v>145740</v>
      </c>
      <c r="H43" s="78" t="n">
        <v>6814409</v>
      </c>
      <c r="I43" s="79" t="n">
        <f aca="false">H43/E43*100</f>
        <v>84.7586395699087</v>
      </c>
      <c r="J43" s="78" t="n">
        <v>24226</v>
      </c>
      <c r="K43" s="78" t="n">
        <v>1225372</v>
      </c>
      <c r="L43" s="79" t="n">
        <f aca="false">K43/E43*100</f>
        <v>15.2413604300913</v>
      </c>
      <c r="M43" s="82" t="n">
        <v>0</v>
      </c>
      <c r="O43" s="74" t="s">
        <v>95</v>
      </c>
      <c r="P43" s="75" t="s">
        <v>96</v>
      </c>
      <c r="Q43" s="75"/>
      <c r="R43" s="78" t="n">
        <v>0</v>
      </c>
      <c r="S43" s="79" t="n">
        <f aca="false">R43/E43*100</f>
        <v>0</v>
      </c>
      <c r="T43" s="78" t="n">
        <v>0</v>
      </c>
      <c r="U43" s="79" t="n">
        <f aca="false">T43/E43*100</f>
        <v>0</v>
      </c>
      <c r="V43" s="65"/>
      <c r="W43" s="80"/>
      <c r="X43" s="66"/>
      <c r="Y43" s="66"/>
      <c r="Z43" s="66"/>
      <c r="AA43" s="66"/>
      <c r="AB43" s="66"/>
      <c r="AC43" s="66"/>
    </row>
    <row r="44" customFormat="false" ht="16.5" hidden="false" customHeight="true" outlineLevel="0" collapsed="false">
      <c r="B44" s="74" t="s">
        <v>97</v>
      </c>
      <c r="C44" s="75" t="s">
        <v>98</v>
      </c>
      <c r="D44" s="75"/>
      <c r="E44" s="76" t="n">
        <f aca="false">SUM(H44+K44+R44+T44)</f>
        <v>582310743</v>
      </c>
      <c r="F44" s="77" t="n">
        <f aca="false">SUM(I44+L44+S44+U44)</f>
        <v>100</v>
      </c>
      <c r="G44" s="78" t="n">
        <v>178513</v>
      </c>
      <c r="H44" s="78" t="n">
        <v>12566180</v>
      </c>
      <c r="I44" s="79" t="n">
        <f aca="false">H44/E44*100</f>
        <v>2.15798525977049</v>
      </c>
      <c r="J44" s="78" t="n">
        <v>38424</v>
      </c>
      <c r="K44" s="78" t="n">
        <v>1918650</v>
      </c>
      <c r="L44" s="79" t="n">
        <f aca="false">K44/E44*100</f>
        <v>0.329489026789259</v>
      </c>
      <c r="M44" s="78" t="n">
        <v>199320</v>
      </c>
      <c r="O44" s="74" t="s">
        <v>97</v>
      </c>
      <c r="P44" s="75" t="s">
        <v>98</v>
      </c>
      <c r="Q44" s="75"/>
      <c r="R44" s="78" t="n">
        <v>567825913</v>
      </c>
      <c r="S44" s="79" t="n">
        <f aca="false">R44/E44*100</f>
        <v>97.5125257134403</v>
      </c>
      <c r="T44" s="78" t="n">
        <v>0</v>
      </c>
      <c r="U44" s="79" t="n">
        <f aca="false">T44/E44*100</f>
        <v>0</v>
      </c>
      <c r="V44" s="65"/>
      <c r="W44" s="80"/>
      <c r="X44" s="66"/>
      <c r="Y44" s="66"/>
      <c r="Z44" s="66"/>
      <c r="AA44" s="66"/>
      <c r="AB44" s="66"/>
      <c r="AC44" s="66"/>
    </row>
    <row r="45" customFormat="false" ht="16.5" hidden="false" customHeight="true" outlineLevel="0" collapsed="false">
      <c r="B45" s="74" t="s">
        <v>99</v>
      </c>
      <c r="C45" s="75" t="s">
        <v>100</v>
      </c>
      <c r="D45" s="75"/>
      <c r="E45" s="76" t="n">
        <f aca="false">SUM(H45+K45+R45+T45)</f>
        <v>9253597</v>
      </c>
      <c r="F45" s="77" t="n">
        <f aca="false">SUM(I45+L45+S45+U45)</f>
        <v>100</v>
      </c>
      <c r="G45" s="78" t="n">
        <v>165441</v>
      </c>
      <c r="H45" s="78" t="n">
        <v>8032928</v>
      </c>
      <c r="I45" s="79" t="n">
        <f aca="false">H45/E45*100</f>
        <v>86.8087080083561</v>
      </c>
      <c r="J45" s="82" t="n">
        <v>12816</v>
      </c>
      <c r="K45" s="82" t="n">
        <v>1220669</v>
      </c>
      <c r="L45" s="79" t="n">
        <f aca="false">K45/E45*100</f>
        <v>13.1912919916439</v>
      </c>
      <c r="M45" s="82" t="n">
        <v>0</v>
      </c>
      <c r="O45" s="74" t="s">
        <v>99</v>
      </c>
      <c r="P45" s="75" t="s">
        <v>100</v>
      </c>
      <c r="Q45" s="75"/>
      <c r="R45" s="78" t="n">
        <v>0</v>
      </c>
      <c r="S45" s="79" t="n">
        <f aca="false">R45/E45*100</f>
        <v>0</v>
      </c>
      <c r="T45" s="78" t="n">
        <v>0</v>
      </c>
      <c r="U45" s="79" t="n">
        <f aca="false">T45/E45*100</f>
        <v>0</v>
      </c>
      <c r="V45" s="65"/>
      <c r="X45" s="66"/>
      <c r="Y45" s="66"/>
      <c r="Z45" s="66"/>
      <c r="AA45" s="66"/>
      <c r="AB45" s="66"/>
      <c r="AC45" s="66"/>
    </row>
    <row r="46" customFormat="false" ht="16.5" hidden="false" customHeight="true" outlineLevel="0" collapsed="false">
      <c r="B46" s="74" t="s">
        <v>101</v>
      </c>
      <c r="C46" s="75" t="s">
        <v>102</v>
      </c>
      <c r="D46" s="75"/>
      <c r="E46" s="76" t="n">
        <f aca="false">SUM(H46+K46+R46+T46)</f>
        <v>13684761</v>
      </c>
      <c r="F46" s="77" t="n">
        <f aca="false">SUM(I46+L46+S46+U46)</f>
        <v>100</v>
      </c>
      <c r="G46" s="82" t="n">
        <v>0</v>
      </c>
      <c r="H46" s="82" t="n">
        <v>0</v>
      </c>
      <c r="I46" s="79" t="n">
        <f aca="false">H46/E46*100</f>
        <v>0</v>
      </c>
      <c r="J46" s="82" t="n">
        <v>0</v>
      </c>
      <c r="K46" s="82" t="n">
        <v>0</v>
      </c>
      <c r="L46" s="79" t="n">
        <f aca="false">K46/E46*100</f>
        <v>0</v>
      </c>
      <c r="M46" s="78" t="n">
        <v>28955</v>
      </c>
      <c r="O46" s="74" t="s">
        <v>101</v>
      </c>
      <c r="P46" s="75" t="s">
        <v>102</v>
      </c>
      <c r="Q46" s="75"/>
      <c r="R46" s="78" t="n">
        <v>13684761</v>
      </c>
      <c r="S46" s="79" t="n">
        <f aca="false">R46/E46*100</f>
        <v>100</v>
      </c>
      <c r="T46" s="78" t="n">
        <v>0</v>
      </c>
      <c r="U46" s="79" t="n">
        <f aca="false">T46/E46*100</f>
        <v>0</v>
      </c>
      <c r="V46" s="65"/>
      <c r="X46" s="66"/>
      <c r="Y46" s="66"/>
      <c r="Z46" s="66"/>
      <c r="AA46" s="66"/>
      <c r="AB46" s="66"/>
      <c r="AC46" s="66"/>
    </row>
    <row r="47" customFormat="false" ht="16.5" hidden="false" customHeight="true" outlineLevel="0" collapsed="false">
      <c r="B47" s="74" t="s">
        <v>103</v>
      </c>
      <c r="C47" s="75" t="s">
        <v>104</v>
      </c>
      <c r="D47" s="75"/>
      <c r="E47" s="76" t="n">
        <f aca="false">SUM(H47+K47+R47+T47)</f>
        <v>78689878</v>
      </c>
      <c r="F47" s="77" t="n">
        <f aca="false">SUM(I47+L47+S47+U47)</f>
        <v>100</v>
      </c>
      <c r="G47" s="78" t="n">
        <v>80087</v>
      </c>
      <c r="H47" s="82" t="n">
        <v>4520864</v>
      </c>
      <c r="I47" s="79" t="n">
        <f aca="false">H47/E47*100</f>
        <v>5.74516585220783</v>
      </c>
      <c r="J47" s="78" t="n">
        <v>8039</v>
      </c>
      <c r="K47" s="82" t="n">
        <v>454952</v>
      </c>
      <c r="L47" s="79" t="n">
        <f aca="false">K47/E47*100</f>
        <v>0.578158222586138</v>
      </c>
      <c r="M47" s="78" t="n">
        <v>21946</v>
      </c>
      <c r="O47" s="74" t="s">
        <v>103</v>
      </c>
      <c r="P47" s="75" t="s">
        <v>104</v>
      </c>
      <c r="Q47" s="75"/>
      <c r="R47" s="78" t="n">
        <v>66365268</v>
      </c>
      <c r="S47" s="79" t="n">
        <f aca="false">R47/E47*100</f>
        <v>84.3377441759409</v>
      </c>
      <c r="T47" s="78" t="n">
        <v>7348794</v>
      </c>
      <c r="U47" s="79" t="n">
        <f aca="false">T47/E47*100</f>
        <v>9.33893174926513</v>
      </c>
      <c r="V47" s="65"/>
      <c r="W47" s="80"/>
      <c r="X47" s="66"/>
      <c r="Y47" s="66"/>
      <c r="Z47" s="66"/>
      <c r="AA47" s="66"/>
      <c r="AB47" s="66"/>
      <c r="AC47" s="66"/>
    </row>
    <row r="48" customFormat="false" ht="16.5" hidden="false" customHeight="true" outlineLevel="0" collapsed="false">
      <c r="A48" s="23"/>
      <c r="B48" s="74" t="s">
        <v>105</v>
      </c>
      <c r="C48" s="94" t="s">
        <v>106</v>
      </c>
      <c r="D48" s="94"/>
      <c r="E48" s="76" t="n">
        <f aca="false">SUM(H48+K48+R48+T48)</f>
        <v>1164924</v>
      </c>
      <c r="F48" s="77" t="n">
        <f aca="false">SUM(I48+L48+S48+U48)</f>
        <v>100</v>
      </c>
      <c r="G48" s="78" t="n">
        <v>41080</v>
      </c>
      <c r="H48" s="82" t="n">
        <v>931750</v>
      </c>
      <c r="I48" s="79" t="n">
        <f aca="false">H48/E48*100</f>
        <v>79.9837585971274</v>
      </c>
      <c r="J48" s="78" t="n">
        <v>4909</v>
      </c>
      <c r="K48" s="82" t="n">
        <v>233174</v>
      </c>
      <c r="L48" s="79" t="n">
        <f aca="false">K48/E48*100</f>
        <v>20.0162414028726</v>
      </c>
      <c r="M48" s="82" t="n">
        <v>0</v>
      </c>
      <c r="N48" s="23"/>
      <c r="O48" s="95" t="s">
        <v>105</v>
      </c>
      <c r="P48" s="75" t="s">
        <v>106</v>
      </c>
      <c r="Q48" s="75"/>
      <c r="R48" s="78" t="n">
        <v>0</v>
      </c>
      <c r="S48" s="79" t="n">
        <f aca="false">R48/E48*100</f>
        <v>0</v>
      </c>
      <c r="T48" s="78" t="n">
        <v>0</v>
      </c>
      <c r="U48" s="79" t="n">
        <f aca="false">T48/E48*100</f>
        <v>0</v>
      </c>
      <c r="V48" s="65"/>
      <c r="W48" s="80"/>
      <c r="X48" s="66"/>
      <c r="Z48" s="66"/>
    </row>
    <row r="49" customFormat="false" ht="3" hidden="false" customHeight="true" outlineLevel="0" collapsed="false">
      <c r="A49" s="47"/>
      <c r="B49" s="47"/>
      <c r="C49" s="47"/>
      <c r="D49" s="47"/>
      <c r="E49" s="9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97"/>
      <c r="R49" s="47"/>
      <c r="S49" s="47"/>
      <c r="T49" s="47"/>
      <c r="U49" s="47"/>
      <c r="X49" s="66"/>
      <c r="Z49" s="66"/>
    </row>
    <row r="50" customFormat="false" ht="2.25" hidden="false" customHeight="true" outlineLevel="0" collapsed="false">
      <c r="B50" s="23"/>
      <c r="C50" s="23"/>
      <c r="D50" s="23"/>
      <c r="E50" s="23"/>
      <c r="F50" s="23"/>
      <c r="G50" s="23"/>
      <c r="X50" s="66"/>
      <c r="Z50" s="66"/>
    </row>
    <row r="51" customFormat="false" ht="10.5" hidden="false" customHeight="true" outlineLevel="0" collapsed="false">
      <c r="A51" s="98" t="s">
        <v>107</v>
      </c>
      <c r="B51" s="98"/>
      <c r="C51" s="98"/>
      <c r="D51" s="98"/>
      <c r="E51" s="98"/>
      <c r="F51" s="98"/>
      <c r="H51" s="99" t="s">
        <v>108</v>
      </c>
    </row>
    <row r="52" customFormat="false" ht="10.5" hidden="false" customHeight="true" outlineLevel="0" collapsed="false">
      <c r="A52" s="98" t="s">
        <v>109</v>
      </c>
      <c r="B52" s="98"/>
      <c r="C52" s="98"/>
      <c r="D52" s="98"/>
      <c r="E52" s="98"/>
      <c r="F52" s="98"/>
      <c r="G52" s="98"/>
      <c r="H52" s="100" t="s">
        <v>110</v>
      </c>
      <c r="I52" s="100"/>
      <c r="J52" s="100"/>
      <c r="K52" s="100"/>
      <c r="L52" s="100"/>
      <c r="M52" s="100"/>
    </row>
    <row r="53" customFormat="false" ht="10.5" hidden="false" customHeight="true" outlineLevel="0" collapsed="false">
      <c r="A53" s="101"/>
      <c r="B53" s="101"/>
      <c r="C53" s="101"/>
      <c r="D53" s="101"/>
      <c r="E53" s="101"/>
      <c r="F53" s="101"/>
      <c r="H53" s="102"/>
      <c r="I53" s="102"/>
      <c r="J53" s="102"/>
      <c r="K53" s="102"/>
      <c r="L53" s="102"/>
      <c r="M53" s="102"/>
    </row>
    <row r="54" customFormat="false" ht="10.5" hidden="false" customHeight="true" outlineLevel="0" collapsed="false"/>
  </sheetData>
  <mergeCells count="99">
    <mergeCell ref="A1:B1"/>
    <mergeCell ref="N1:O1"/>
    <mergeCell ref="A2:G2"/>
    <mergeCell ref="H2:M2"/>
    <mergeCell ref="O2:U2"/>
    <mergeCell ref="A4:G4"/>
    <mergeCell ref="H4:M4"/>
    <mergeCell ref="O4:U4"/>
    <mergeCell ref="A5:B5"/>
    <mergeCell ref="N5:O5"/>
    <mergeCell ref="A7:D8"/>
    <mergeCell ref="E7:F7"/>
    <mergeCell ref="J7:L7"/>
    <mergeCell ref="N7:Q8"/>
    <mergeCell ref="R7:S7"/>
    <mergeCell ref="T7:U7"/>
    <mergeCell ref="J8:L8"/>
    <mergeCell ref="R8:S8"/>
    <mergeCell ref="E9:F9"/>
    <mergeCell ref="T9:U9"/>
    <mergeCell ref="A10:D11"/>
    <mergeCell ref="F10:F11"/>
    <mergeCell ref="H10:H11"/>
    <mergeCell ref="I10:I11"/>
    <mergeCell ref="K10:K11"/>
    <mergeCell ref="L10:L11"/>
    <mergeCell ref="N10:Q11"/>
    <mergeCell ref="R10:R11"/>
    <mergeCell ref="S10:S11"/>
    <mergeCell ref="U10:U11"/>
    <mergeCell ref="A13:B13"/>
    <mergeCell ref="N13:O13"/>
    <mergeCell ref="A14:B14"/>
    <mergeCell ref="N14:O14"/>
    <mergeCell ref="A15:B15"/>
    <mergeCell ref="N15:O15"/>
    <mergeCell ref="A16:B16"/>
    <mergeCell ref="N16:O16"/>
    <mergeCell ref="A17:B17"/>
    <mergeCell ref="N17:O17"/>
    <mergeCell ref="A18:B18"/>
    <mergeCell ref="N18:O18"/>
    <mergeCell ref="A19:B19"/>
    <mergeCell ref="N19:O19"/>
    <mergeCell ref="A20:B20"/>
    <mergeCell ref="N20:O20"/>
    <mergeCell ref="A21:B21"/>
    <mergeCell ref="N21:O21"/>
    <mergeCell ref="A22:B22"/>
    <mergeCell ref="N22:O22"/>
    <mergeCell ref="A23:B23"/>
    <mergeCell ref="N23:O23"/>
    <mergeCell ref="C25:D25"/>
    <mergeCell ref="P25:Q25"/>
    <mergeCell ref="C26:D26"/>
    <mergeCell ref="P26:Q26"/>
    <mergeCell ref="C27:D27"/>
    <mergeCell ref="P27:Q27"/>
    <mergeCell ref="C28:D28"/>
    <mergeCell ref="P28:Q28"/>
    <mergeCell ref="C29:D29"/>
    <mergeCell ref="P29:Q29"/>
    <mergeCell ref="C31:D31"/>
    <mergeCell ref="P31:Q31"/>
    <mergeCell ref="C32:D32"/>
    <mergeCell ref="P32:Q32"/>
    <mergeCell ref="C33:D33"/>
    <mergeCell ref="P33:Q33"/>
    <mergeCell ref="C34:D34"/>
    <mergeCell ref="P34:Q34"/>
    <mergeCell ref="C35:D35"/>
    <mergeCell ref="P35:Q35"/>
    <mergeCell ref="C37:D37"/>
    <mergeCell ref="P37:Q37"/>
    <mergeCell ref="C38:D38"/>
    <mergeCell ref="P38:Q38"/>
    <mergeCell ref="C39:D39"/>
    <mergeCell ref="P39:Q39"/>
    <mergeCell ref="C40:D40"/>
    <mergeCell ref="P40:Q40"/>
    <mergeCell ref="C41:D41"/>
    <mergeCell ref="P41:Q41"/>
    <mergeCell ref="C43:D43"/>
    <mergeCell ref="P43:Q43"/>
    <mergeCell ref="C44:D44"/>
    <mergeCell ref="P44:Q44"/>
    <mergeCell ref="C45:D45"/>
    <mergeCell ref="P45:Q45"/>
    <mergeCell ref="C46:D46"/>
    <mergeCell ref="P46:Q46"/>
    <mergeCell ref="C47:D47"/>
    <mergeCell ref="P47:Q47"/>
    <mergeCell ref="C48:D48"/>
    <mergeCell ref="P48:Q48"/>
    <mergeCell ref="A51:F51"/>
    <mergeCell ref="A52:G52"/>
    <mergeCell ref="H52:M52"/>
    <mergeCell ref="A53:F53"/>
    <mergeCell ref="H53:M53"/>
  </mergeCells>
  <printOptions headings="false" gridLines="false" gridLinesSet="true" horizontalCentered="true" verticalCentered="false"/>
  <pageMargins left="0.236111111111111" right="0.236111111111111" top="0.984027777777778" bottom="1.77152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王郁瑄</cp:lastModifiedBy>
  <cp:lastPrinted>2024-06-12T02:23:31Z</cp:lastPrinted>
  <dcterms:modified xsi:type="dcterms:W3CDTF">2024-06-12T02:23:40Z</dcterms:modified>
  <cp:revision>0</cp:revision>
  <dc:subject/>
  <dc:title/>
</cp:coreProperties>
</file>