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definedNames>
    <definedName function="false" hidden="false" localSheetId="1" name="_xlnm.Print_Area" vbProcedure="false">'表22 (續一)'!$A$1:$T$38</definedName>
    <definedName function="false" hidden="false" localSheetId="2" name="_xlnm.Print_Area" vbProcedure="false">'表22 (續二)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0">
  <si>
    <r>
      <rPr>
        <sz val="8"/>
        <color rgb="FF000000"/>
        <rFont val="Times New Roman"/>
        <family val="1"/>
      </rPr>
      <t xml:space="preserve">8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Times New Roman"/>
        <family val="1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1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年</t>
    </r>
  </si>
  <si>
    <t xml:space="preserve">(2023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年</t>
    </r>
  </si>
  <si>
    <t xml:space="preserve">(2024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color rgb="FF000000"/>
        <rFont val="Times New Roman"/>
        <family val="1"/>
      </rPr>
      <t xml:space="preserve">82</t>
    </r>
    <r>
      <rPr>
        <sz val="8"/>
        <color rgb="FF000000"/>
        <rFont val="標楷體"/>
        <family val="4"/>
        <charset val="136"/>
      </rPr>
      <t xml:space="preserve">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3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（續一）</t>
    </r>
  </si>
  <si>
    <t xml:space="preserve">Table 22     Forest Damage (Cont’d 1)</t>
  </si>
  <si>
    <t xml:space="preserve">Unit  Area : ha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Times New Roman"/>
        <family val="1"/>
      </rPr>
      <t xml:space="preserve">8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8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sz val="8"/>
        <rFont val="Times New Roman"/>
        <family val="1"/>
      </rPr>
      <t xml:space="preserve">8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\ ###.####"/>
    <numFmt numFmtId="166" formatCode="_-* #\ ###\ ##0.00_-;\-* #\ ###\ ##0.00_-;_-* \-_-;_-@_-"/>
    <numFmt numFmtId="167" formatCode="_-* #\ ###\ ##0_-;\-* #\ ###\ ##0_-;_-* \-_-;_-@_-"/>
    <numFmt numFmtId="168" formatCode="###\ ###.#"/>
    <numFmt numFmtId="169" formatCode="##\ ###.0"/>
    <numFmt numFmtId="170" formatCode="* #\ ###\ ##0_-;\-* #,##0.00_-;_-* \-??_-;_-@_-"/>
    <numFmt numFmtId="171" formatCode="* #\ ###\ ##0.0000;\-* #,##0.00_-;_-* \-??_-;_-@_-"/>
    <numFmt numFmtId="172" formatCode="* #\ ###\ ##0.00;\-* #,##0.00_-;_-* \-??_-;_-@_-"/>
    <numFmt numFmtId="173" formatCode="* #\ ###\ ##0.0;\-* #,##0.00_-;_-* \-??_-;_-@_-"/>
    <numFmt numFmtId="174" formatCode="* #\ ###\ ##0_-;\-* #\ ###\ ##0_-;_-* \-??_-;_-@_-"/>
    <numFmt numFmtId="175" formatCode="* #####\ ###\ ##0.0;\-* #,##0.000000_-;_-* \-??_-;_-@_-"/>
    <numFmt numFmtId="176" formatCode="0.00"/>
    <numFmt numFmtId="177" formatCode="0"/>
    <numFmt numFmtId="178" formatCode="0.0"/>
    <numFmt numFmtId="179" formatCode="_-* #\ ###\ ##0.00_-;\-* #\ ###\ ##0_-;_-* \-_-;_-@_-"/>
    <numFmt numFmtId="180" formatCode="_-* #\ ##0_-;\-* #\ ##0_-;_-* \-_-;_-@_-"/>
    <numFmt numFmtId="181" formatCode="* #\ ###\ ##0.0;\-* #\ ###\ ##0.0_-;_-* \-??_-;_-@_-"/>
    <numFmt numFmtId="182" formatCode="####\ ###.##0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8.5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.5"/>
      <color rgb="FF000000"/>
      <name val="標楷體"/>
      <family val="4"/>
      <charset val="136"/>
    </font>
    <font>
      <sz val="9"/>
      <name val="Times New Roman"/>
      <family val="1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8.5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4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5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8" fontId="4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30" activeCellId="0" sqref="C30: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8" min="17" style="1" width="8.24"/>
    <col collapsed="false" customWidth="true" hidden="false" outlineLevel="0" max="19" min="19" style="1" width="6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2" customFormat="true" ht="10.5" hidden="false" customHeight="true" outlineLevel="0" collapsed="false">
      <c r="A1" s="2" t="s">
        <v>0</v>
      </c>
      <c r="H1" s="3"/>
      <c r="T1" s="3" t="s">
        <v>1</v>
      </c>
    </row>
    <row r="2" s="2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9" t="s">
        <v>7</v>
      </c>
      <c r="T6" s="9"/>
    </row>
    <row r="7" customFormat="false" ht="15.75" hidden="false" customHeight="true" outlineLevel="0" collapsed="false">
      <c r="A7" s="10"/>
      <c r="B7" s="11"/>
      <c r="C7" s="12"/>
      <c r="D7" s="13"/>
      <c r="E7" s="13"/>
      <c r="F7" s="14" t="s">
        <v>8</v>
      </c>
      <c r="G7" s="13"/>
      <c r="H7" s="13"/>
      <c r="I7" s="10"/>
      <c r="J7" s="10"/>
      <c r="K7" s="10"/>
      <c r="L7" s="10"/>
      <c r="M7" s="10"/>
      <c r="N7" s="10"/>
      <c r="O7" s="10"/>
      <c r="P7" s="15" t="s">
        <v>9</v>
      </c>
      <c r="Q7" s="10"/>
      <c r="R7" s="10"/>
      <c r="T7" s="11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11</v>
      </c>
      <c r="J8" s="20"/>
      <c r="K8" s="21" t="s">
        <v>12</v>
      </c>
      <c r="L8" s="21"/>
      <c r="M8" s="22"/>
      <c r="N8" s="22"/>
      <c r="O8" s="22"/>
      <c r="P8" s="15"/>
      <c r="Q8" s="23"/>
      <c r="T8" s="24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"/>
      <c r="J9" s="10"/>
      <c r="K9" s="27"/>
      <c r="M9" s="10"/>
      <c r="N9" s="10"/>
      <c r="O9" s="10"/>
      <c r="P9" s="28" t="s">
        <v>16</v>
      </c>
      <c r="Q9" s="10"/>
      <c r="R9" s="10"/>
      <c r="S9" s="10"/>
      <c r="T9" s="11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22"/>
      <c r="J10" s="29"/>
      <c r="K10" s="29" t="s">
        <v>17</v>
      </c>
      <c r="L10" s="22"/>
      <c r="M10" s="22"/>
      <c r="N10" s="30"/>
      <c r="O10" s="30"/>
      <c r="P10" s="28"/>
      <c r="Q10" s="22"/>
      <c r="R10" s="22"/>
      <c r="S10" s="22"/>
      <c r="T10" s="31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"/>
      <c r="K11" s="36" t="s">
        <v>19</v>
      </c>
      <c r="L11" s="36"/>
      <c r="N11" s="37" t="s">
        <v>20</v>
      </c>
      <c r="O11" s="10"/>
      <c r="Q11" s="23"/>
      <c r="S11" s="38" t="s">
        <v>21</v>
      </c>
      <c r="T11" s="24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24"/>
    </row>
    <row r="13" customFormat="false" ht="13.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3.5" hidden="false" customHeight="true" outlineLevel="0" collapsed="false">
      <c r="A14" s="32"/>
      <c r="B14" s="32"/>
      <c r="C14" s="42" t="s">
        <v>34</v>
      </c>
      <c r="D14" s="43" t="s">
        <v>35</v>
      </c>
      <c r="E14" s="44" t="s">
        <v>36</v>
      </c>
      <c r="F14" s="44" t="s">
        <v>37</v>
      </c>
      <c r="G14" s="44" t="s">
        <v>38</v>
      </c>
      <c r="H14" s="44" t="s">
        <v>38</v>
      </c>
      <c r="I14" s="44" t="s">
        <v>38</v>
      </c>
      <c r="J14" s="44" t="s">
        <v>39</v>
      </c>
      <c r="K14" s="45" t="s">
        <v>40</v>
      </c>
      <c r="L14" s="46" t="s">
        <v>37</v>
      </c>
      <c r="M14" s="44" t="s">
        <v>36</v>
      </c>
      <c r="N14" s="44" t="s">
        <v>37</v>
      </c>
      <c r="O14" s="44" t="s">
        <v>38</v>
      </c>
      <c r="P14" s="44" t="s">
        <v>38</v>
      </c>
      <c r="Q14" s="44" t="s">
        <v>38</v>
      </c>
      <c r="R14" s="44" t="s">
        <v>39</v>
      </c>
      <c r="S14" s="46" t="s">
        <v>40</v>
      </c>
      <c r="T14" s="46" t="s">
        <v>37</v>
      </c>
    </row>
    <row r="15" customFormat="false" ht="13.5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3.5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56"/>
      <c r="D18" s="57"/>
      <c r="E18" s="58"/>
      <c r="F18" s="58"/>
      <c r="G18" s="58"/>
      <c r="H18" s="59"/>
      <c r="I18" s="59"/>
      <c r="J18" s="59"/>
      <c r="K18" s="60"/>
      <c r="L18" s="61"/>
      <c r="M18" s="58"/>
      <c r="N18" s="58"/>
      <c r="O18" s="58"/>
      <c r="P18" s="59"/>
      <c r="Q18" s="60"/>
      <c r="R18" s="59"/>
      <c r="S18" s="60"/>
      <c r="T18" s="62"/>
    </row>
    <row r="19" customFormat="false" ht="14.25" hidden="false" customHeight="true" outlineLevel="0" collapsed="false">
      <c r="A19" s="63" t="s">
        <v>52</v>
      </c>
      <c r="B19" s="63"/>
      <c r="C19" s="56"/>
      <c r="D19" s="57"/>
      <c r="E19" s="58"/>
      <c r="F19" s="58"/>
      <c r="G19" s="58"/>
      <c r="H19" s="59"/>
      <c r="I19" s="59"/>
      <c r="J19" s="59"/>
      <c r="K19" s="60"/>
      <c r="L19" s="61"/>
      <c r="M19" s="58"/>
      <c r="N19" s="58"/>
      <c r="O19" s="58"/>
      <c r="P19" s="59"/>
      <c r="Q19" s="60"/>
      <c r="R19" s="59"/>
      <c r="S19" s="60"/>
      <c r="T19" s="62"/>
    </row>
    <row r="20" customFormat="false" ht="30.6" hidden="false" customHeight="true" outlineLevel="0" collapsed="false">
      <c r="A20" s="64" t="s">
        <v>53</v>
      </c>
      <c r="B20" s="65" t="s">
        <v>54</v>
      </c>
      <c r="C20" s="66" t="n">
        <f aca="false">SUM('表22 (續一)'!C20+'表22 (續二)'!C20+'表22 (續三)'!C20+'表22(續完)'!C20)</f>
        <v>435</v>
      </c>
      <c r="D20" s="67" t="n">
        <f aca="false">SUM('表22 (續一)'!D20+'表22 (續二)'!D20+'表22 (續三)'!D20+'表22(續完)'!D20)</f>
        <v>63.9231</v>
      </c>
      <c r="E20" s="68" t="n">
        <f aca="false">SUM('表22 (續一)'!E20+'表22 (續二)'!E20+'表22 (續三)'!E20+'表22(續完)'!E20)</f>
        <v>1405.2153</v>
      </c>
      <c r="F20" s="69" t="n">
        <f aca="false">SUM('表22 (續一)'!F20+'表22 (續二)'!F20+'表22 (續三)'!F20+'表22(續完)'!F20)</f>
        <v>10053.8</v>
      </c>
      <c r="G20" s="70" t="n">
        <f aca="false">SUM('表22 (續一)'!G20+'表22 (續二)'!G20+'表22 (續三)'!G20+'表22(續完)'!G20)</f>
        <v>10621</v>
      </c>
      <c r="H20" s="70" t="n">
        <f aca="false">SUM('表22 (續一)'!H20+'表22 (續二)'!H20+'表22 (續三)'!H20+'表22(續完)'!H20)</f>
        <v>0</v>
      </c>
      <c r="I20" s="70" t="n">
        <f aca="false">SUM('表22 (續一)'!I20+'表22 (續二)'!I20+'表22 (續三)'!I20+'表22(續完)'!I20)</f>
        <v>0</v>
      </c>
      <c r="J20" s="70" t="n">
        <f aca="false">SUM('表22 (續一)'!J20+'表22 (續二)'!J20+'表22 (續三)'!J20+'表22(續完)'!J20)</f>
        <v>213</v>
      </c>
      <c r="K20" s="70" t="n">
        <f aca="false">SUM('表22 (續一)'!K20+'表22 (續二)'!K20+'表22 (續三)'!K20+'表22(續完)'!K20)</f>
        <v>1</v>
      </c>
      <c r="L20" s="69" t="n">
        <f aca="false">SUM('表22 (續一)'!L20+'表22 (續二)'!L20+'表22 (續三)'!L20+'表22(續完)'!L20)</f>
        <v>62.4416</v>
      </c>
      <c r="M20" s="68" t="n">
        <f aca="false">SUM('表22 (續一)'!M20+'表22 (續二)'!M20+'表22 (續三)'!M20+'表22(續完)'!M20)</f>
        <v>841.885</v>
      </c>
      <c r="N20" s="69" t="n">
        <f aca="false">SUM('表22 (續一)'!N20+'表22 (續二)'!N20+'表22 (續三)'!N20+'表22(續完)'!N20)</f>
        <v>10023.7</v>
      </c>
      <c r="O20" s="70" t="n">
        <f aca="false">SUM('表22 (續一)'!O20+'表22 (續二)'!O20+'表22 (續三)'!O20+'表22(續完)'!O20)</f>
        <v>10522</v>
      </c>
      <c r="P20" s="70" t="n">
        <f aca="false">SUM('表22 (續一)'!P20+'表22 (續二)'!P20+'表22 (續三)'!P20+'表22(續完)'!P20)</f>
        <v>0</v>
      </c>
      <c r="Q20" s="70" t="n">
        <f aca="false">SUM('表22 (續一)'!Q20+'表22 (續二)'!Q20+'表22 (續三)'!Q20+'表22(續完)'!Q20)</f>
        <v>0</v>
      </c>
      <c r="R20" s="70" t="n">
        <f aca="false">SUM('表22 (續一)'!R20+'表22 (續二)'!R20+'表22 (續三)'!R20+'表22(續完)'!R20)</f>
        <v>180</v>
      </c>
      <c r="S20" s="70" t="n">
        <f aca="false">SUM('表22 (續一)'!S20+'表22 (續二)'!S20+'表22 (續三)'!S20+'表22(續完)'!S20)</f>
        <v>0</v>
      </c>
      <c r="T20" s="69" t="n">
        <f aca="false">SUM('表22 (續一)'!T20+'表22 (續二)'!T20+'表22 (續三)'!T20+'表22(續完)'!T20)</f>
        <v>20</v>
      </c>
    </row>
    <row r="21" customFormat="false" ht="12" hidden="false" customHeight="true" outlineLevel="0" collapsed="false">
      <c r="A21" s="64"/>
      <c r="B21" s="65"/>
      <c r="C21" s="66"/>
      <c r="D21" s="67"/>
      <c r="E21" s="68"/>
      <c r="F21" s="69"/>
      <c r="G21" s="70"/>
      <c r="H21" s="70"/>
      <c r="I21" s="70"/>
      <c r="J21" s="70"/>
      <c r="K21" s="70"/>
      <c r="L21" s="69"/>
      <c r="M21" s="68"/>
      <c r="N21" s="69"/>
      <c r="O21" s="70"/>
      <c r="P21" s="70"/>
      <c r="Q21" s="70"/>
      <c r="R21" s="70"/>
      <c r="S21" s="70"/>
      <c r="T21" s="69"/>
    </row>
    <row r="22" customFormat="false" ht="30.6" hidden="false" customHeight="true" outlineLevel="0" collapsed="false">
      <c r="A22" s="64" t="s">
        <v>55</v>
      </c>
      <c r="B22" s="65" t="s">
        <v>56</v>
      </c>
      <c r="C22" s="66" t="n">
        <f aca="false">SUM('表22 (續一)'!C22+'表22 (續二)'!C22+'表22 (續三)'!C22+'表22(續完)'!C22)</f>
        <v>381</v>
      </c>
      <c r="D22" s="67" t="n">
        <f aca="false">SUM('表22 (續一)'!D22+'表22 (續二)'!D22+'表22 (續三)'!D22+'表22(續完)'!D22)</f>
        <v>6160.0616</v>
      </c>
      <c r="E22" s="68" t="n">
        <f aca="false">SUM('表22 (續一)'!E22+'表22 (續二)'!E22+'表22 (續三)'!E22+'表22(續完)'!E22)</f>
        <v>2968.5972</v>
      </c>
      <c r="F22" s="69" t="n">
        <f aca="false">SUM('表22 (續一)'!F22+'表22 (續二)'!F22+'表22 (續三)'!F22+'表22(續完)'!F22)</f>
        <v>9686.16</v>
      </c>
      <c r="G22" s="70" t="n">
        <f aca="false">SUM('表22 (續一)'!G22+'表22 (續二)'!G22+'表22 (續三)'!G22+'表22(續完)'!G22)</f>
        <v>4035226</v>
      </c>
      <c r="H22" s="70" t="n">
        <f aca="false">SUM('表22 (續一)'!H22+'表22 (續二)'!H22+'表22 (續三)'!H22+'表22(續完)'!H22)</f>
        <v>2900</v>
      </c>
      <c r="I22" s="70" t="n">
        <f aca="false">SUM('表22 (續一)'!I22+'表22 (續二)'!I22+'表22 (續三)'!I22+'表22(續完)'!I22)</f>
        <v>5569</v>
      </c>
      <c r="J22" s="70" t="n">
        <f aca="false">SUM('表22 (續一)'!J22+'表22 (續二)'!J22+'表22 (續三)'!J22+'表22(續完)'!J22)</f>
        <v>35119</v>
      </c>
      <c r="K22" s="70" t="n">
        <f aca="false">SUM('表22 (續一)'!K22+'表22 (續二)'!K22+'表22 (續三)'!K22+'表22(續完)'!K22)</f>
        <v>1</v>
      </c>
      <c r="L22" s="69" t="n">
        <f aca="false">SUM('表22 (續一)'!L22+'表22 (續二)'!L22+'表22 (續三)'!L22+'表22(續完)'!L22)</f>
        <v>895.094</v>
      </c>
      <c r="M22" s="68" t="n">
        <f aca="false">SUM('表22 (續一)'!M22+'表22 (續二)'!M22+'表22 (續三)'!M22+'表22(續完)'!M22)</f>
        <v>2268.4759</v>
      </c>
      <c r="N22" s="69" t="n">
        <f aca="false">SUM('表22 (續一)'!N22+'表22 (續二)'!N22+'表22 (續三)'!N22+'表22(續完)'!N22)</f>
        <v>3637.7</v>
      </c>
      <c r="O22" s="70" t="n">
        <f aca="false">SUM('表22 (續一)'!O22+'表22 (續二)'!O22+'表22 (續三)'!O22+'表22(續完)'!O22)</f>
        <v>3964099</v>
      </c>
      <c r="P22" s="70" t="n">
        <f aca="false">SUM('表22 (續一)'!P22+'表22 (續二)'!P22+'表22 (續三)'!P22+'表22(續完)'!P22)</f>
        <v>1066</v>
      </c>
      <c r="Q22" s="70" t="n">
        <f aca="false">SUM('表22 (續一)'!Q22+'表22 (續二)'!Q22+'表22 (續三)'!Q22+'表22(續完)'!Q22)</f>
        <v>5569</v>
      </c>
      <c r="R22" s="70" t="n">
        <f aca="false">SUM('表22 (續一)'!R22+'表22 (續二)'!R22+'表22 (續三)'!R22+'表22(續完)'!R22)</f>
        <v>34869</v>
      </c>
      <c r="S22" s="70" t="n">
        <f aca="false">SUM('表22 (續一)'!S22+'表22 (續二)'!S22+'表22 (續三)'!S22+'表22(續完)'!S22)</f>
        <v>1</v>
      </c>
      <c r="T22" s="69" t="n">
        <f aca="false">SUM('表22 (續一)'!T22+'表22 (續二)'!T22+'表22 (續三)'!T22+'表22(續完)'!T22)</f>
        <v>592.0918</v>
      </c>
    </row>
    <row r="23" customFormat="false" ht="12" hidden="false" customHeight="true" outlineLevel="0" collapsed="false">
      <c r="A23" s="64"/>
      <c r="B23" s="65"/>
      <c r="C23" s="66"/>
      <c r="D23" s="67"/>
      <c r="E23" s="68"/>
      <c r="F23" s="69"/>
      <c r="G23" s="70"/>
      <c r="H23" s="70"/>
      <c r="I23" s="70"/>
      <c r="J23" s="70"/>
      <c r="K23" s="70"/>
      <c r="L23" s="71"/>
      <c r="M23" s="72"/>
      <c r="N23" s="69"/>
      <c r="O23" s="70"/>
      <c r="P23" s="73"/>
      <c r="Q23" s="73"/>
      <c r="R23" s="73"/>
      <c r="S23" s="73"/>
      <c r="T23" s="71"/>
    </row>
    <row r="24" customFormat="false" ht="30.6" hidden="false" customHeight="true" outlineLevel="0" collapsed="false">
      <c r="A24" s="64" t="s">
        <v>57</v>
      </c>
      <c r="B24" s="65" t="s">
        <v>58</v>
      </c>
      <c r="C24" s="66" t="n">
        <f aca="false">SUM('表22 (續一)'!C24+'表22 (續二)'!C24+'表22 (續三)'!C24+'表22(續完)'!C24)</f>
        <v>391</v>
      </c>
      <c r="D24" s="67" t="n">
        <f aca="false">SUM('表22 (續一)'!D24+'表22 (續二)'!D24+'表22 (續三)'!D24+'表22(續完)'!D24)</f>
        <v>24.7701</v>
      </c>
      <c r="E24" s="68" t="n">
        <f aca="false">SUM('表22 (續一)'!E24+'表22 (續二)'!E24+'表22 (續三)'!E24+'表22(續完)'!E24)</f>
        <v>882.8925</v>
      </c>
      <c r="F24" s="69" t="n">
        <f aca="false">SUM('表22 (續一)'!F24+'表22 (續二)'!F24+'表22 (續三)'!F24+'表22(續完)'!F24)</f>
        <v>486</v>
      </c>
      <c r="G24" s="70" t="n">
        <f aca="false">SUM('表22 (續一)'!G24+'表22 (續二)'!G24+'表22 (續三)'!G24+'表22(續完)'!G24)</f>
        <v>2365</v>
      </c>
      <c r="H24" s="70" t="n">
        <f aca="false">SUM('表22 (續一)'!H24+'表22 (續二)'!H24+'表22 (續三)'!H24+'表22(續完)'!H24)</f>
        <v>2800</v>
      </c>
      <c r="I24" s="70" t="n">
        <f aca="false">SUM('表22 (續一)'!I24+'表22 (續二)'!I24+'表22 (續三)'!I24+'表22(續完)'!I24)</f>
        <v>4682</v>
      </c>
      <c r="J24" s="70" t="n">
        <f aca="false">SUM('表22 (續一)'!J24+'表22 (續二)'!J24+'表22 (續三)'!J24+'表22(續完)'!J24)</f>
        <v>625</v>
      </c>
      <c r="K24" s="70" t="n">
        <f aca="false">SUM('表22 (續一)'!K24+'表22 (續二)'!K24+'表22 (續三)'!K24+'表22(續完)'!K24)</f>
        <v>128</v>
      </c>
      <c r="L24" s="69" t="n">
        <f aca="false">SUM('表22 (續一)'!L24+'表22 (續二)'!L24+'表22 (續三)'!L24+'表22(續完)'!L24)</f>
        <v>226.6</v>
      </c>
      <c r="M24" s="68" t="n">
        <f aca="false">SUM('表22 (續一)'!M24+'表22 (續二)'!M24+'表22 (續三)'!M24+'表22(續完)'!M24)</f>
        <v>458.2025</v>
      </c>
      <c r="N24" s="69" t="n">
        <f aca="false">SUM('表22 (續一)'!N24+'表22 (續二)'!N24+'表22 (續三)'!N24+'表22(續完)'!N24)</f>
        <v>95</v>
      </c>
      <c r="O24" s="70" t="n">
        <f aca="false">SUM('表22 (續一)'!O24+'表22 (續二)'!O24+'表22 (續三)'!O24+'表22(續完)'!O24)</f>
        <v>2364</v>
      </c>
      <c r="P24" s="70" t="n">
        <f aca="false">SUM('表22 (續一)'!P24+'表22 (續二)'!P24+'表22 (續三)'!P24+'表22(續完)'!P24)</f>
        <v>2800</v>
      </c>
      <c r="Q24" s="70" t="n">
        <f aca="false">SUM('表22 (續一)'!Q24+'表22 (續二)'!Q24+'表22 (續三)'!Q24+'表22(續完)'!Q24)</f>
        <v>4682</v>
      </c>
      <c r="R24" s="70" t="n">
        <f aca="false">SUM('表22 (續一)'!R24+'表22 (續二)'!R24+'表22 (續三)'!R24+'表22(續完)'!R24)</f>
        <v>625</v>
      </c>
      <c r="S24" s="70" t="n">
        <f aca="false">SUM('表22 (續一)'!S24+'表22 (續二)'!S24+'表22 (續三)'!S24+'表22(續完)'!S24)</f>
        <v>125</v>
      </c>
      <c r="T24" s="69" t="n">
        <f aca="false">SUM('表22 (續一)'!T24+'表22 (續二)'!T24+'表22 (續三)'!T24+'表22(續完)'!T24)</f>
        <v>3.4105</v>
      </c>
    </row>
    <row r="25" customFormat="false" ht="12" hidden="false" customHeight="true" outlineLevel="0" collapsed="false">
      <c r="A25" s="64"/>
      <c r="B25" s="65"/>
      <c r="C25" s="66"/>
      <c r="D25" s="67"/>
      <c r="E25" s="68"/>
      <c r="F25" s="69"/>
      <c r="G25" s="70"/>
      <c r="H25" s="70"/>
      <c r="I25" s="70"/>
      <c r="J25" s="70"/>
      <c r="K25" s="70"/>
      <c r="L25" s="69"/>
      <c r="M25" s="68"/>
      <c r="N25" s="69"/>
      <c r="O25" s="70"/>
      <c r="P25" s="70"/>
      <c r="Q25" s="70"/>
      <c r="R25" s="70"/>
      <c r="S25" s="70"/>
      <c r="T25" s="69"/>
    </row>
    <row r="26" customFormat="false" ht="30.6" hidden="false" customHeight="true" outlineLevel="0" collapsed="false">
      <c r="A26" s="64" t="s">
        <v>59</v>
      </c>
      <c r="B26" s="65" t="s">
        <v>60</v>
      </c>
      <c r="C26" s="66" t="n">
        <f aca="false">SUM('表22 (續一)'!C26+'表22 (續二)'!C26+'表22 (續三)'!C26+'表22(續完)'!C26)</f>
        <v>338</v>
      </c>
      <c r="D26" s="67" t="n">
        <f aca="false">SUM('表22 (續一)'!D26+'表22 (續二)'!D26+'表22 (續三)'!D26+'表22(續完)'!D26)</f>
        <v>42.0441</v>
      </c>
      <c r="E26" s="68" t="n">
        <f aca="false">SUM('表22 (續一)'!E26+'表22 (續二)'!E26+'表22 (續三)'!E26+'表22(續完)'!E26)</f>
        <v>3015.6655</v>
      </c>
      <c r="F26" s="69" t="n">
        <f aca="false">SUM('表22 (續一)'!F26+'表22 (續二)'!F26+'表22 (續三)'!F26+'表22(續完)'!F26)</f>
        <v>790.953</v>
      </c>
      <c r="G26" s="70" t="n">
        <f aca="false">SUM('表22 (續一)'!G26+'表22 (續二)'!G26+'表22 (續三)'!G26+'表22(續完)'!G26)</f>
        <v>307</v>
      </c>
      <c r="H26" s="70" t="n">
        <f aca="false">SUM('表22 (續一)'!H26+'表22 (續二)'!H26+'表22 (續三)'!H26+'表22(續完)'!H26)</f>
        <v>3516</v>
      </c>
      <c r="I26" s="70" t="n">
        <f aca="false">SUM('表22 (續一)'!I26+'表22 (續二)'!I26+'表22 (續三)'!I26+'表22(續完)'!I26)</f>
        <v>0</v>
      </c>
      <c r="J26" s="70" t="n">
        <f aca="false">SUM('表22 (續一)'!J26+'表22 (續二)'!J26+'表22 (續三)'!J26+'表22(續完)'!J26)</f>
        <v>1699</v>
      </c>
      <c r="K26" s="70" t="n">
        <f aca="false">SUM('表22 (續一)'!K26+'表22 (續二)'!K26+'表22 (續三)'!K26+'表22(續完)'!K26)</f>
        <v>437</v>
      </c>
      <c r="L26" s="69" t="n">
        <f aca="false">SUM('表22 (續一)'!L26+'表22 (續二)'!L26+'表22 (續三)'!L26+'表22(續完)'!L26)</f>
        <v>67.3</v>
      </c>
      <c r="M26" s="68" t="n">
        <f aca="false">SUM('表22 (續一)'!M26+'表22 (續二)'!M26+'表22 (續三)'!M26+'表22(續完)'!M26)</f>
        <v>2521.3677</v>
      </c>
      <c r="N26" s="69" t="n">
        <f aca="false">SUM('表22 (續一)'!N26+'表22 (續二)'!N26+'表22 (續三)'!N26+'表22(續完)'!N26)</f>
        <v>318.63</v>
      </c>
      <c r="O26" s="70" t="n">
        <f aca="false">SUM('表22 (續一)'!O26+'表22 (續二)'!O26+'表22 (續三)'!O26+'表22(續完)'!O26)</f>
        <v>306</v>
      </c>
      <c r="P26" s="70" t="n">
        <f aca="false">SUM('表22 (續一)'!P26+'表22 (續二)'!P26+'表22 (續三)'!P26+'表22(續完)'!P26)</f>
        <v>3516</v>
      </c>
      <c r="Q26" s="70" t="n">
        <f aca="false">SUM('表22 (續一)'!Q26+'表22 (續二)'!Q26+'表22 (續三)'!Q26+'表22(續完)'!Q26)</f>
        <v>0</v>
      </c>
      <c r="R26" s="70" t="n">
        <f aca="false">SUM('表22 (續一)'!R26+'表22 (續二)'!R26+'表22 (續三)'!R26+'表22(續完)'!R26)</f>
        <v>1699</v>
      </c>
      <c r="S26" s="70" t="n">
        <f aca="false">SUM('表22 (續一)'!S26+'表22 (續二)'!S26+'表22 (續三)'!S26+'表22(續完)'!S26)</f>
        <v>437</v>
      </c>
      <c r="T26" s="69" t="n">
        <f aca="false">SUM('表22 (續一)'!T26+'表22 (續二)'!T26+'表22 (續三)'!T26+'表22(續完)'!T26)</f>
        <v>5.3043</v>
      </c>
    </row>
    <row r="27" customFormat="false" ht="12" hidden="false" customHeight="true" outlineLevel="0" collapsed="false">
      <c r="A27" s="74"/>
      <c r="B27" s="75"/>
      <c r="C27" s="66"/>
      <c r="D27" s="67"/>
      <c r="E27" s="68"/>
      <c r="F27" s="69"/>
      <c r="G27" s="70"/>
      <c r="H27" s="70"/>
      <c r="I27" s="70"/>
      <c r="J27" s="70"/>
      <c r="K27" s="70"/>
      <c r="L27" s="69"/>
      <c r="M27" s="68"/>
      <c r="N27" s="69"/>
      <c r="O27" s="70"/>
      <c r="P27" s="70"/>
      <c r="Q27" s="70"/>
      <c r="R27" s="70"/>
      <c r="S27" s="70"/>
      <c r="T27" s="69"/>
    </row>
    <row r="28" customFormat="false" ht="30.6" hidden="false" customHeight="true" outlineLevel="0" collapsed="false">
      <c r="A28" s="64" t="s">
        <v>61</v>
      </c>
      <c r="B28" s="65" t="s">
        <v>62</v>
      </c>
      <c r="C28" s="66" t="n">
        <f aca="false">SUM('表22 (續一)'!C28+'表22 (續二)'!C28+'表22 (續三)'!C28+'表22(續完)'!C28)</f>
        <v>390</v>
      </c>
      <c r="D28" s="67" t="n">
        <f aca="false">SUM('表22 (續一)'!D28+'表22 (續二)'!D28+'表22 (續三)'!D28+'表22(續完)'!D28)</f>
        <v>29.3765</v>
      </c>
      <c r="E28" s="68" t="n">
        <f aca="false">SUM('表22 (續一)'!E28+'表22 (續二)'!E28+'表22 (續三)'!E28+'表22(續完)'!E28)</f>
        <v>1462.1771</v>
      </c>
      <c r="F28" s="69" t="n">
        <f aca="false">SUM('表22 (續一)'!F28+'表22 (續二)'!F28+'表22 (續三)'!F28+'表22(續完)'!F28)</f>
        <v>2597.529</v>
      </c>
      <c r="G28" s="70" t="n">
        <f aca="false">SUM('表22 (續一)'!G28+'表22 (續二)'!G28+'表22 (續三)'!G28+'表22(續完)'!G28)</f>
        <v>266</v>
      </c>
      <c r="H28" s="70" t="n">
        <f aca="false">SUM('表22 (續一)'!H28+'表22 (續二)'!H28+'表22 (續三)'!H28+'表22(續完)'!H28)</f>
        <v>2607</v>
      </c>
      <c r="I28" s="70" t="n">
        <f aca="false">SUM('表22 (續一)'!I28+'表22 (續二)'!I28+'表22 (續三)'!I28+'表22(續完)'!I28)</f>
        <v>900</v>
      </c>
      <c r="J28" s="70" t="n">
        <f aca="false">SUM('表22 (續一)'!J28+'表22 (續二)'!J28+'表22 (續三)'!J28+'表22(續完)'!J28)</f>
        <v>7540</v>
      </c>
      <c r="K28" s="70" t="n">
        <f aca="false">SUM('表22 (續一)'!K28+'表22 (續二)'!K28+'表22 (續三)'!K28+'表22(續完)'!K28)</f>
        <v>5</v>
      </c>
      <c r="L28" s="69" t="n">
        <f aca="false">SUM('表22 (續一)'!L28+'表22 (續二)'!L28+'表22 (續三)'!L28+'表22(續完)'!L28)</f>
        <v>1641.2976</v>
      </c>
      <c r="M28" s="68" t="n">
        <f aca="false">SUM('表22 (續一)'!M28+'表22 (續二)'!M28+'表22 (續三)'!M28+'表22(續完)'!M28)</f>
        <v>592.2582</v>
      </c>
      <c r="N28" s="69" t="n">
        <f aca="false">SUM('表22 (續一)'!N28+'表22 (續二)'!N28+'表22 (續三)'!N28+'表22(續完)'!N28)</f>
        <v>537.015</v>
      </c>
      <c r="O28" s="70" t="n">
        <f aca="false">SUM('表22 (續一)'!O28+'表22 (續二)'!O28+'表22 (續三)'!O28+'表22(續完)'!O28)</f>
        <v>252</v>
      </c>
      <c r="P28" s="70" t="n">
        <f aca="false">SUM('表22 (續一)'!P28+'表22 (續二)'!P28+'表22 (續三)'!P28+'表22(續完)'!P28)</f>
        <v>7</v>
      </c>
      <c r="Q28" s="70" t="n">
        <f aca="false">SUM('表22 (續一)'!Q28+'表22 (續二)'!Q28+'表22 (續三)'!Q28+'表22(續完)'!Q28)</f>
        <v>895</v>
      </c>
      <c r="R28" s="70" t="n">
        <f aca="false">SUM('表22 (續一)'!R28+'表22 (續二)'!R28+'表22 (續三)'!R28+'表22(續完)'!R28)</f>
        <v>7540</v>
      </c>
      <c r="S28" s="70" t="n">
        <f aca="false">SUM('表22 (續一)'!S28+'表22 (續二)'!S28+'表22 (續三)'!S28+'表22(續完)'!S28)</f>
        <v>0</v>
      </c>
      <c r="T28" s="69" t="n">
        <f aca="false">SUM('表22 (續一)'!T28+'表22 (續二)'!T28+'表22 (續三)'!T28+'表22(續完)'!T28)</f>
        <v>12.2821</v>
      </c>
    </row>
    <row r="29" customFormat="false" ht="12" hidden="false" customHeight="true" outlineLevel="0" collapsed="false">
      <c r="A29" s="74"/>
      <c r="B29" s="75"/>
      <c r="C29" s="66"/>
      <c r="D29" s="67"/>
      <c r="E29" s="68"/>
      <c r="F29" s="69"/>
      <c r="G29" s="70"/>
      <c r="H29" s="70"/>
      <c r="I29" s="70"/>
      <c r="J29" s="70"/>
      <c r="K29" s="70"/>
      <c r="L29" s="69"/>
      <c r="M29" s="68"/>
      <c r="N29" s="69"/>
      <c r="O29" s="70"/>
      <c r="P29" s="70"/>
      <c r="Q29" s="70"/>
      <c r="R29" s="70"/>
      <c r="S29" s="70"/>
      <c r="T29" s="69"/>
    </row>
    <row r="30" customFormat="false" ht="30.6" hidden="false" customHeight="true" outlineLevel="0" collapsed="false">
      <c r="A30" s="64" t="s">
        <v>63</v>
      </c>
      <c r="B30" s="65" t="s">
        <v>64</v>
      </c>
      <c r="C30" s="66" t="n">
        <f aca="false">SUM('表22 (續一)'!C30+'表22 (續二)'!C30+'表22 (續三)'!C30+'表22(續完)'!C30)</f>
        <v>344</v>
      </c>
      <c r="D30" s="67" t="n">
        <f aca="false">SUM('表22 (續一)'!D30+'表22 (續二)'!D30+'表22 (續三)'!D30+'表22(續完)'!D30)</f>
        <v>36.9562</v>
      </c>
      <c r="E30" s="68" t="n">
        <f aca="false">SUM('表22 (續一)'!E30+'表22 (續二)'!E30+'表22 (續三)'!E30+'表22(續完)'!E30)</f>
        <v>652.0804</v>
      </c>
      <c r="F30" s="69" t="n">
        <f aca="false">SUM('表22 (續一)'!F30+'表22 (續二)'!F30+'表22 (續三)'!F30+'表22(續完)'!F30)</f>
        <v>21882.14</v>
      </c>
      <c r="G30" s="70" t="n">
        <f aca="false">SUM('表22 (續一)'!G30+'表22 (續二)'!G30+'表22 (續三)'!G30+'表22(續完)'!G30)</f>
        <v>455</v>
      </c>
      <c r="H30" s="70" t="n">
        <f aca="false">SUM('表22 (續一)'!H30+'表22 (續二)'!H30+'表22 (續三)'!H30+'表22(續完)'!H30)</f>
        <v>550</v>
      </c>
      <c r="I30" s="70" t="n">
        <f aca="false">SUM('表22 (續一)'!I30+'表22 (續二)'!I30+'表22 (續三)'!I30+'表22(續完)'!I30)</f>
        <v>0</v>
      </c>
      <c r="J30" s="70" t="n">
        <f aca="false">SUM('表22 (續一)'!J30+'表22 (續二)'!J30+'表22 (續三)'!J30+'表22(續完)'!J30)</f>
        <v>7200</v>
      </c>
      <c r="K30" s="70" t="n">
        <f aca="false">SUM('表22 (續一)'!K30+'表22 (續二)'!K30+'表22 (續三)'!K30+'表22(續完)'!K30)</f>
        <v>41</v>
      </c>
      <c r="L30" s="69" t="n">
        <f aca="false">SUM('表22 (續一)'!L30+'表22 (續二)'!L30+'表22 (續三)'!L30+'表22(續完)'!L30)</f>
        <v>79.2619</v>
      </c>
      <c r="M30" s="68" t="n">
        <f aca="false">SUM('表22 (續一)'!M30+'表22 (續二)'!M30+'表22 (續三)'!M30+'表22(續完)'!M30)</f>
        <v>404.2904</v>
      </c>
      <c r="N30" s="69" t="n">
        <f aca="false">SUM('表22 (續一)'!N30+'表22 (續二)'!N30+'表22 (續三)'!N30+'表22(續完)'!N30)</f>
        <v>20271.74</v>
      </c>
      <c r="O30" s="70" t="n">
        <f aca="false">SUM('表22 (續一)'!O30+'表22 (續二)'!O30+'表22 (續三)'!O30+'表22(續完)'!O30)</f>
        <v>452.8</v>
      </c>
      <c r="P30" s="70" t="n">
        <f aca="false">SUM('表22 (續一)'!P30+'表22 (續二)'!P30+'表22 (續三)'!P30+'表22(續完)'!P30)</f>
        <v>550</v>
      </c>
      <c r="Q30" s="70" t="n">
        <f aca="false">SUM('表22 (續一)'!Q30+'表22 (續二)'!Q30+'表22 (續三)'!Q30+'表22(續完)'!Q30)</f>
        <v>0</v>
      </c>
      <c r="R30" s="70" t="n">
        <f aca="false">SUM('表22 (續一)'!R30+'表22 (續二)'!R30+'表22 (續三)'!R30+'表22(續完)'!R30)</f>
        <v>7200</v>
      </c>
      <c r="S30" s="70" t="n">
        <f aca="false">SUM('表22 (續一)'!S30+'表22 (續二)'!S30+'表22 (續三)'!S30+'表22(續完)'!S30)</f>
        <v>0</v>
      </c>
      <c r="T30" s="69" t="n">
        <f aca="false">SUM('表22 (續一)'!T30+'表22 (續二)'!T30+'表22 (續三)'!T30+'表22(續完)'!T30)</f>
        <v>17.6619</v>
      </c>
    </row>
    <row r="31" customFormat="false" ht="12" hidden="false" customHeight="true" outlineLevel="0" collapsed="false">
      <c r="A31" s="74"/>
      <c r="B31" s="75"/>
      <c r="C31" s="66"/>
      <c r="D31" s="67"/>
      <c r="E31" s="68"/>
      <c r="F31" s="69"/>
      <c r="G31" s="70"/>
      <c r="H31" s="70"/>
      <c r="I31" s="70"/>
      <c r="J31" s="70"/>
      <c r="K31" s="70"/>
      <c r="L31" s="69"/>
      <c r="M31" s="68"/>
      <c r="N31" s="69"/>
      <c r="O31" s="70"/>
      <c r="P31" s="70"/>
      <c r="Q31" s="70"/>
      <c r="R31" s="70"/>
      <c r="S31" s="70"/>
      <c r="T31" s="69"/>
    </row>
    <row r="32" customFormat="false" ht="30.6" hidden="false" customHeight="true" outlineLevel="0" collapsed="false">
      <c r="A32" s="64" t="s">
        <v>65</v>
      </c>
      <c r="B32" s="65" t="s">
        <v>66</v>
      </c>
      <c r="C32" s="66" t="n">
        <f aca="false">SUM('表22 (續一)'!C32+'表22 (續二)'!C32+'表22 (續三)'!C32+'表22(續完)'!C32)</f>
        <v>341</v>
      </c>
      <c r="D32" s="67" t="n">
        <f aca="false">SUM('表22 (續一)'!D32+'表22 (續二)'!D32+'表22 (續三)'!D32+'表22(續完)'!D32)</f>
        <v>99.9267</v>
      </c>
      <c r="E32" s="68" t="n">
        <f aca="false">SUM('表22 (續一)'!E32+'表22 (續二)'!E32+'表22 (續三)'!E32+'表22(續完)'!E32)</f>
        <v>17367.3396</v>
      </c>
      <c r="F32" s="69" t="n">
        <f aca="false">SUM('表22 (續一)'!F32+'表22 (續二)'!F32+'表22 (續三)'!F32+'表22(續完)'!F32)</f>
        <v>9331.7144</v>
      </c>
      <c r="G32" s="70" t="n">
        <f aca="false">SUM('表22 (續一)'!G32+'表22 (續二)'!G32+'表22 (續三)'!G32+'表22(續完)'!G32)</f>
        <v>4024.08</v>
      </c>
      <c r="H32" s="70" t="n">
        <f aca="false">SUM('表22 (續一)'!H32+'表22 (續二)'!H32+'表22 (續三)'!H32+'表22(續完)'!H32)</f>
        <v>9913</v>
      </c>
      <c r="I32" s="70" t="n">
        <f aca="false">SUM('表22 (續一)'!I32+'表22 (續二)'!I32+'表22 (續三)'!I32+'表22(續完)'!I32)</f>
        <v>3855</v>
      </c>
      <c r="J32" s="70" t="n">
        <f aca="false">SUM('表22 (續一)'!J32+'表22 (續二)'!J32+'表22 (續三)'!J32+'表22(續完)'!J32)</f>
        <v>22214</v>
      </c>
      <c r="K32" s="70" t="n">
        <f aca="false">SUM('表22 (續一)'!K32+'表22 (續二)'!K32+'表22 (續三)'!K32+'表22(續完)'!K32)</f>
        <v>12600</v>
      </c>
      <c r="L32" s="69" t="n">
        <f aca="false">SUM('表22 (續一)'!L32+'表22 (續二)'!L32+'表22 (續三)'!L32+'表22(續完)'!L32)</f>
        <v>166</v>
      </c>
      <c r="M32" s="68" t="n">
        <f aca="false">SUM('表22 (續一)'!M32+'表22 (續二)'!M32+'表22 (續三)'!M32+'表22(續完)'!M32)</f>
        <v>16997.7214</v>
      </c>
      <c r="N32" s="69" t="n">
        <f aca="false">SUM('表22 (續一)'!N32+'表22 (續二)'!N32+'表22 (續三)'!N32+'表22(續完)'!N32)</f>
        <v>7336.8584</v>
      </c>
      <c r="O32" s="70" t="n">
        <f aca="false">SUM('表22 (續一)'!O32+'表22 (續二)'!O32+'表22 (續三)'!O32+'表22(續完)'!O32)</f>
        <v>3996</v>
      </c>
      <c r="P32" s="70" t="n">
        <f aca="false">SUM('表22 (續一)'!P32+'表22 (續二)'!P32+'表22 (續三)'!P32+'表22(續完)'!P32)</f>
        <v>6181</v>
      </c>
      <c r="Q32" s="70" t="n">
        <f aca="false">SUM('表22 (續一)'!Q32+'表22 (續二)'!Q32+'表22 (續三)'!Q32+'表22(續完)'!Q32)</f>
        <v>3840</v>
      </c>
      <c r="R32" s="70" t="n">
        <f aca="false">SUM('表22 (續一)'!R32+'表22 (續二)'!R32+'表22 (續三)'!R32+'表22(續完)'!R32)</f>
        <v>21554</v>
      </c>
      <c r="S32" s="70" t="n">
        <f aca="false">SUM('表22 (續一)'!S32+'表22 (續二)'!S32+'表22 (續三)'!S32+'表22(續完)'!S32)</f>
        <v>0</v>
      </c>
      <c r="T32" s="69" t="n">
        <f aca="false">SUM('表22 (續一)'!T32+'表22 (續二)'!T32+'表22 (續三)'!T32+'表22(續完)'!T32)</f>
        <v>153</v>
      </c>
    </row>
    <row r="33" customFormat="false" ht="12" hidden="false" customHeight="true" outlineLevel="0" collapsed="false">
      <c r="A33" s="75"/>
      <c r="B33" s="75"/>
      <c r="C33" s="76"/>
      <c r="D33" s="77"/>
      <c r="E33" s="78"/>
      <c r="F33" s="79"/>
      <c r="G33" s="80"/>
      <c r="H33" s="80"/>
      <c r="I33" s="80"/>
      <c r="J33" s="80"/>
      <c r="K33" s="80"/>
      <c r="L33" s="81"/>
      <c r="M33" s="82"/>
      <c r="N33" s="79"/>
      <c r="O33" s="80"/>
      <c r="P33" s="83"/>
      <c r="Q33" s="83"/>
      <c r="R33" s="83"/>
      <c r="S33" s="83"/>
      <c r="T33" s="79"/>
    </row>
    <row r="34" s="1" customFormat="true" ht="30.6" hidden="false" customHeight="true" outlineLevel="0" collapsed="false">
      <c r="A34" s="64" t="s">
        <v>67</v>
      </c>
      <c r="B34" s="65" t="s">
        <v>68</v>
      </c>
      <c r="C34" s="66" t="n">
        <f aca="false">SUM('表22 (續一)'!C34+'表22 (續二)'!C34+'表22 (續三)'!C34+'表22(續完)'!C34)</f>
        <v>269</v>
      </c>
      <c r="D34" s="67" t="n">
        <f aca="false">SUM('表22 (續一)'!D34+'表22 (續二)'!D34+'表22 (續三)'!D34+'表22(續完)'!D34)</f>
        <v>44.5506</v>
      </c>
      <c r="E34" s="78" t="n">
        <f aca="false">SUM('表22 (續一)'!E34+'表22 (續二)'!E34+'表22 (續三)'!E34+'表22(續完)'!E34)</f>
        <v>19158.8378</v>
      </c>
      <c r="F34" s="79" t="n">
        <f aca="false">SUM('表22 (續一)'!F34+'表22 (續二)'!F34+'表22 (續三)'!F34+'表22(續完)'!F34)</f>
        <v>7707.5608</v>
      </c>
      <c r="G34" s="70" t="n">
        <f aca="false">SUM('表22 (續一)'!G34+'表22 (續二)'!G34+'表22 (續三)'!G34+'表22(續完)'!G34)</f>
        <v>329</v>
      </c>
      <c r="H34" s="80" t="n">
        <f aca="false">SUM('表22 (續一)'!H34+'表22 (續二)'!H34+'表22 (續三)'!H34+'表22(續完)'!H34)</f>
        <v>50</v>
      </c>
      <c r="I34" s="80" t="n">
        <f aca="false">SUM('表22 (續一)'!I34+'表22 (續二)'!I34+'表22 (續三)'!I34+'表22(續完)'!I34)</f>
        <v>0</v>
      </c>
      <c r="J34" s="80" t="n">
        <f aca="false">SUM('表22 (續一)'!J34+'表22 (續二)'!J34+'表22 (續三)'!J34+'表22(續完)'!J34)</f>
        <v>1134</v>
      </c>
      <c r="K34" s="80" t="n">
        <f aca="false">SUM('表22 (續一)'!K34+'表22 (續二)'!K34+'表22 (續三)'!K34+'表22(續完)'!K34)</f>
        <v>8</v>
      </c>
      <c r="L34" s="79" t="n">
        <f aca="false">SUM('表22 (續一)'!L34+'表22 (續二)'!L34+'表22 (續三)'!L34+'表22(續完)'!L34)</f>
        <v>556.584</v>
      </c>
      <c r="M34" s="78" t="n">
        <f aca="false">SUM('表22 (續一)'!M34+'表22 (續二)'!M34+'表22 (續三)'!M34+'表22(續完)'!M34)</f>
        <v>18617.6791</v>
      </c>
      <c r="N34" s="79" t="n">
        <f aca="false">SUM('表22 (續一)'!N34+'表22 (續二)'!N34+'表22 (續三)'!N34+'表22(續完)'!N34)</f>
        <v>3132.95</v>
      </c>
      <c r="O34" s="70" t="n">
        <f aca="false">SUM('表22 (續一)'!O34+'表22 (續二)'!O34+'表22 (續三)'!O34+'表22(續完)'!O34)</f>
        <v>162.03</v>
      </c>
      <c r="P34" s="80" t="n">
        <f aca="false">SUM('表22 (續一)'!P34+'表22 (續二)'!P34+'表22 (續三)'!P34+'表22(續完)'!P34)</f>
        <v>0</v>
      </c>
      <c r="Q34" s="80" t="n">
        <f aca="false">SUM('表22 (續一)'!Q34+'表22 (續二)'!Q34+'表22 (續三)'!Q34+'表22(續完)'!Q34)</f>
        <v>0</v>
      </c>
      <c r="R34" s="80" t="n">
        <f aca="false">SUM('表22 (續一)'!R34+'表22 (續二)'!R34+'表22 (續三)'!R34+'表22(續完)'!R34)</f>
        <v>485</v>
      </c>
      <c r="S34" s="80" t="n">
        <f aca="false">SUM('表22 (續一)'!S34+'表22 (續二)'!S34+'表22 (續三)'!S34+'表22(續完)'!S34)</f>
        <v>8</v>
      </c>
      <c r="T34" s="79" t="n">
        <f aca="false">SUM('表22 (續一)'!T34+'表22 (續二)'!T34+'表22 (續三)'!T34+'表22(續完)'!T34)</f>
        <v>425.613</v>
      </c>
      <c r="AJ34" s="84"/>
      <c r="AK34" s="84"/>
      <c r="AL34" s="84"/>
    </row>
    <row r="35" s="1" customFormat="true" ht="12" hidden="false" customHeight="true" outlineLevel="0" collapsed="false">
      <c r="A35" s="75"/>
      <c r="B35" s="75"/>
      <c r="C35" s="76"/>
      <c r="D35" s="77"/>
      <c r="E35" s="78"/>
      <c r="F35" s="79"/>
      <c r="G35" s="80"/>
      <c r="H35" s="80"/>
      <c r="I35" s="80"/>
      <c r="J35" s="80"/>
      <c r="K35" s="80"/>
      <c r="L35" s="81"/>
      <c r="M35" s="82"/>
      <c r="N35" s="79"/>
      <c r="O35" s="80"/>
      <c r="P35" s="83"/>
      <c r="Q35" s="83"/>
      <c r="R35" s="83"/>
      <c r="S35" s="83"/>
      <c r="T35" s="79"/>
    </row>
    <row r="36" customFormat="false" ht="30.6" hidden="false" customHeight="true" outlineLevel="0" collapsed="false">
      <c r="A36" s="85" t="s">
        <v>69</v>
      </c>
      <c r="B36" s="86" t="s">
        <v>70</v>
      </c>
      <c r="C36" s="66" t="n">
        <f aca="false">SUM('表22 (續一)'!C36+'表22 (續二)'!C36+'表22 (續三)'!C36+'表22(續完)'!C36)</f>
        <v>292</v>
      </c>
      <c r="D36" s="67" t="n">
        <f aca="false">SUM('表22 (續一)'!D36+'表22 (續二)'!D36+'表22 (續三)'!D36+'表22(續完)'!D36)</f>
        <v>106.4873</v>
      </c>
      <c r="E36" s="78" t="n">
        <f aca="false">SUM('表22 (續一)'!E36+'表22 (續二)'!E36+'表22 (續三)'!E36+'表22(續完)'!E36)</f>
        <v>52230.58072</v>
      </c>
      <c r="F36" s="79" t="n">
        <f aca="false">SUM('表22 (續一)'!F36+'表22 (續二)'!F36+'表22 (續三)'!F36+'表22(續完)'!F36)</f>
        <v>8726.8804</v>
      </c>
      <c r="G36" s="70" t="n">
        <f aca="false">SUM('表22 (續一)'!G36+'表22 (續二)'!G36+'表22 (續三)'!G36+'表22(續完)'!G36)</f>
        <v>2714</v>
      </c>
      <c r="H36" s="80" t="n">
        <f aca="false">SUM('表22 (續一)'!H36+'表22 (續二)'!H36+'表22 (續三)'!H36+'表22(續完)'!H36)</f>
        <v>6</v>
      </c>
      <c r="I36" s="80" t="n">
        <f aca="false">SUM('表22 (續一)'!I36+'表22 (續二)'!I36+'表22 (續三)'!I36+'表22(續完)'!I36)</f>
        <v>377</v>
      </c>
      <c r="J36" s="80" t="n">
        <f aca="false">SUM('表22 (續一)'!J36+'表22 (續二)'!J36+'表22 (續三)'!J36+'表22(續完)'!J36)</f>
        <v>3050</v>
      </c>
      <c r="K36" s="80" t="n">
        <f aca="false">SUM('表22 (續一)'!K36+'表22 (續二)'!K36+'表22 (續三)'!K36+'表22(續完)'!K36)</f>
        <v>12940</v>
      </c>
      <c r="L36" s="79" t="n">
        <f aca="false">SUM('表22 (續一)'!L36+'表22 (續二)'!L36+'表22 (續三)'!L36+'表22(續完)'!L36)</f>
        <v>919.5471</v>
      </c>
      <c r="M36" s="78" t="n">
        <f aca="false">SUM('表22 (續一)'!M36+'表22 (續二)'!M36+'表22 (續三)'!M36+'表22(續完)'!M36)</f>
        <v>52106.8754</v>
      </c>
      <c r="N36" s="79" t="n">
        <f aca="false">SUM('表22 (續一)'!N36+'表22 (續二)'!N36+'表22 (續三)'!N36+'表22(續完)'!N36)</f>
        <v>7441.2204</v>
      </c>
      <c r="O36" s="70" t="n">
        <f aca="false">SUM('表22 (續一)'!O36+'表22 (續二)'!O36+'表22 (續三)'!O36+'表22(續完)'!O36)</f>
        <v>2382</v>
      </c>
      <c r="P36" s="80" t="n">
        <f aca="false">SUM('表22 (續一)'!P36+'表22 (續二)'!P36+'表22 (續三)'!P36+'表22(續完)'!P36)</f>
        <v>6</v>
      </c>
      <c r="Q36" s="80" t="n">
        <f aca="false">SUM('表22 (續一)'!Q36+'表22 (續二)'!Q36+'表22 (續三)'!Q36+'表22(續完)'!Q36)</f>
        <v>197</v>
      </c>
      <c r="R36" s="80" t="n">
        <f aca="false">SUM('表22 (續一)'!R36+'表22 (續二)'!R36+'表22 (續三)'!R36+'表22(續完)'!R36)</f>
        <v>3050</v>
      </c>
      <c r="S36" s="80" t="n">
        <f aca="false">SUM('表22 (續一)'!S36+'表22 (續二)'!S36+'表22 (續三)'!S36+'表22(續完)'!S36)</f>
        <v>37</v>
      </c>
      <c r="T36" s="79" t="n">
        <f aca="false">SUM('表22 (續一)'!T36+'表22 (續二)'!T36+'表22 (續三)'!T36+'表22(續完)'!T36)</f>
        <v>376.3215</v>
      </c>
      <c r="AJ36" s="84"/>
      <c r="AK36" s="84"/>
      <c r="AL36" s="84"/>
    </row>
    <row r="37" customFormat="false" ht="12" hidden="false" customHeight="true" outlineLevel="0" collapsed="false">
      <c r="A37" s="87"/>
      <c r="B37" s="87"/>
      <c r="C37" s="76"/>
      <c r="D37" s="77"/>
      <c r="E37" s="78"/>
      <c r="F37" s="79"/>
      <c r="G37" s="80"/>
      <c r="H37" s="80"/>
      <c r="I37" s="80"/>
      <c r="J37" s="80"/>
      <c r="K37" s="80"/>
      <c r="L37" s="81"/>
      <c r="M37" s="82"/>
      <c r="N37" s="79"/>
      <c r="O37" s="80"/>
      <c r="P37" s="83"/>
      <c r="Q37" s="83"/>
      <c r="R37" s="83"/>
      <c r="S37" s="83"/>
      <c r="T37" s="79"/>
    </row>
    <row r="38" s="1" customFormat="true" ht="30.6" hidden="false" customHeight="true" outlineLevel="0" collapsed="false">
      <c r="A38" s="88" t="s">
        <v>71</v>
      </c>
      <c r="B38" s="89" t="s">
        <v>72</v>
      </c>
      <c r="C38" s="90" t="n">
        <f aca="false">SUM('表22 (續一)'!C38+'表22 (續二)'!C38+'表22 (續三)'!C38+'表22(續完)'!C38)</f>
        <v>214</v>
      </c>
      <c r="D38" s="91" t="n">
        <f aca="false">SUM('表22 (續一)'!D38+'表22 (續二)'!D38+'表22 (續三)'!D38+'表22(續完)'!D38)</f>
        <v>31.0118</v>
      </c>
      <c r="E38" s="92" t="n">
        <f aca="false">SUM('表22 (續一)'!E38+'表22 (續二)'!E38+'表22 (續三)'!E38+'表22(續完)'!E38)</f>
        <v>529.12363</v>
      </c>
      <c r="F38" s="93" t="n">
        <f aca="false">SUM('表22 (續一)'!F38+'表22 (續二)'!F38+'表22 (續三)'!F38+'表22(續完)'!F38)</f>
        <v>3781.89</v>
      </c>
      <c r="G38" s="94" t="n">
        <f aca="false">SUM('表22 (續一)'!G38+'表22 (續二)'!G38+'表22 (續三)'!G38+'表22(續完)'!G38)</f>
        <v>1701</v>
      </c>
      <c r="H38" s="94" t="n">
        <f aca="false">SUM('表22 (續一)'!H38+'表22 (續二)'!H38+'表22 (續三)'!H38+'表22(續完)'!H38)</f>
        <v>16784</v>
      </c>
      <c r="I38" s="94" t="n">
        <f aca="false">SUM('表22 (續一)'!I38+'表22 (續二)'!I38+'表22 (續三)'!I38+'表22(續完)'!I38)</f>
        <v>668</v>
      </c>
      <c r="J38" s="94" t="n">
        <f aca="false">SUM('表22 (續一)'!J38+'表22 (續二)'!J38+'表22 (續三)'!J38+'表22(續完)'!J38)</f>
        <v>19</v>
      </c>
      <c r="K38" s="94" t="n">
        <f aca="false">SUM('表22 (續一)'!K38+'表22 (續二)'!K38+'表22 (續三)'!K38+'表22(續完)'!K38)</f>
        <v>43</v>
      </c>
      <c r="L38" s="93" t="n">
        <f aca="false">SUM('表22 (續一)'!L38+'表22 (續二)'!L38+'表22 (續三)'!L38+'表22(續完)'!L38)</f>
        <v>3.9032</v>
      </c>
      <c r="M38" s="92" t="n">
        <f aca="false">SUM('表22 (續一)'!M38+'表22 (續二)'!M38+'表22 (續三)'!M38+'表22(續完)'!M38)</f>
        <v>291.2915</v>
      </c>
      <c r="N38" s="95" t="n">
        <f aca="false">SUM('表22 (續一)'!N38+'表22 (續二)'!N38+'表22 (續三)'!N38+'表22(續完)'!N38)</f>
        <v>981</v>
      </c>
      <c r="O38" s="94" t="n">
        <f aca="false">SUM('表22 (續一)'!O38+'表22 (續二)'!O38+'表22 (續三)'!O38+'表22(續完)'!O38)</f>
        <v>311</v>
      </c>
      <c r="P38" s="94" t="n">
        <f aca="false">SUM('表22 (續一)'!P38+'表22 (續二)'!P38+'表22 (續三)'!P38+'表22(續完)'!P38)</f>
        <v>0</v>
      </c>
      <c r="Q38" s="94" t="n">
        <f aca="false">SUM('表22 (續一)'!Q38+'表22 (續二)'!Q38+'表22 (續三)'!Q38+'表22(續完)'!Q38)</f>
        <v>8</v>
      </c>
      <c r="R38" s="94" t="n">
        <f aca="false">SUM('表22 (續一)'!R38+'表22 (續二)'!R38+'表22 (續三)'!R38+'表22(續完)'!R38)</f>
        <v>0</v>
      </c>
      <c r="S38" s="94" t="n">
        <f aca="false">SUM('表22 (續一)'!S38+'表22 (續二)'!S38+'表22 (續三)'!S38+'表22(續完)'!S38)</f>
        <v>0</v>
      </c>
      <c r="T38" s="93" t="n">
        <f aca="false">SUM('表22 (續一)'!T38+'表22 (續二)'!T38+'表22 (續三)'!T38+'表22(續完)'!T38)</f>
        <v>1.2032</v>
      </c>
    </row>
    <row r="39" customFormat="false" ht="11.25" hidden="false" customHeight="true" outlineLevel="0" collapsed="false">
      <c r="A39" s="96" t="s">
        <v>73</v>
      </c>
      <c r="B39" s="96"/>
      <c r="C39" s="96"/>
      <c r="D39" s="96"/>
      <c r="E39" s="96"/>
      <c r="F39" s="96"/>
      <c r="G39" s="96"/>
      <c r="H39" s="97"/>
      <c r="K39" s="98" t="s">
        <v>74</v>
      </c>
      <c r="L39" s="98"/>
      <c r="M39" s="98"/>
      <c r="N39" s="98"/>
      <c r="O39" s="98"/>
      <c r="P39" s="98"/>
      <c r="Q39" s="98"/>
    </row>
    <row r="40" customFormat="false" ht="15" hidden="false" customHeight="true" outlineLevel="0" collapsed="false">
      <c r="A40" s="99"/>
      <c r="B40" s="100"/>
      <c r="C40" s="101"/>
      <c r="D40" s="97"/>
      <c r="E40" s="102"/>
      <c r="F40" s="97"/>
      <c r="G40" s="97"/>
      <c r="H40" s="97"/>
      <c r="I40" s="97"/>
      <c r="J40" s="97"/>
    </row>
    <row r="41" customFormat="false" ht="15" hidden="false" customHeight="true" outlineLevel="0" collapsed="false">
      <c r="A41" s="99"/>
      <c r="B41" s="100"/>
      <c r="C41" s="101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customFormat="false" ht="15" hidden="false" customHeight="true" outlineLevel="0" collapsed="false">
      <c r="A42" s="99"/>
      <c r="B42" s="100"/>
      <c r="C42" s="59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customFormat="false" ht="15" hidden="false" customHeight="true" outlineLevel="0" collapsed="false">
      <c r="A43" s="99"/>
      <c r="B43" s="100"/>
      <c r="C43" s="101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</row>
    <row r="44" customFormat="false" ht="15" hidden="false" customHeight="true" outlineLevel="0" collapsed="false">
      <c r="A44" s="99"/>
      <c r="B44" s="100"/>
      <c r="C44" s="101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customFormat="false" ht="18.75" hidden="false" customHeight="true" outlineLevel="0" collapsed="false">
      <c r="A45" s="103"/>
      <c r="B45" s="103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5"/>
      <c r="O45" s="104"/>
      <c r="P45" s="104"/>
      <c r="Q45" s="104"/>
      <c r="R45" s="104"/>
      <c r="S45" s="104"/>
      <c r="T45" s="104"/>
    </row>
    <row r="46" customFormat="false" ht="15" hidden="false" customHeight="true" outlineLevel="0" collapsed="false">
      <c r="A46" s="99"/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</row>
    <row r="47" customFormat="false" ht="15" hidden="false" customHeight="true" outlineLevel="0" collapsed="false">
      <c r="A47" s="99"/>
      <c r="B47" s="100"/>
      <c r="C47" s="101"/>
      <c r="D47" s="102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</row>
    <row r="48" customFormat="false" ht="15" hidden="false" customHeight="true" outlineLevel="0" collapsed="false">
      <c r="A48" s="99"/>
      <c r="B48" s="100"/>
      <c r="C48" s="101"/>
      <c r="D48" s="97"/>
      <c r="E48" s="97"/>
      <c r="F48" s="97"/>
      <c r="G48" s="97"/>
      <c r="H48" s="97"/>
      <c r="I48" s="97"/>
      <c r="J48" s="106"/>
      <c r="K48" s="97"/>
      <c r="L48" s="97"/>
      <c r="M48" s="97"/>
      <c r="N48" s="97"/>
      <c r="O48" s="97"/>
      <c r="P48" s="97"/>
    </row>
    <row r="49" customFormat="false" ht="15" hidden="false" customHeight="true" outlineLevel="0" collapsed="false">
      <c r="A49" s="99"/>
      <c r="B49" s="100"/>
      <c r="C49" s="101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</row>
    <row r="50" customFormat="false" ht="15" hidden="false" customHeight="true" outlineLevel="0" collapsed="false">
      <c r="A50" s="99"/>
      <c r="B50" s="100"/>
      <c r="C50" s="101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</row>
    <row r="51" customFormat="false" ht="15" hidden="false" customHeight="true" outlineLevel="0" collapsed="false">
      <c r="A51" s="99"/>
      <c r="B51" s="100"/>
      <c r="C51" s="101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</row>
    <row r="52" customFormat="false" ht="3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true" outlineLevel="0" collapsed="false">
      <c r="A53" s="107"/>
      <c r="B53" s="107"/>
      <c r="C53" s="108"/>
      <c r="D53" s="23"/>
      <c r="E53" s="23"/>
      <c r="F53" s="23"/>
      <c r="G53" s="23"/>
      <c r="H53" s="23"/>
      <c r="I53" s="109"/>
      <c r="J53" s="109"/>
      <c r="K53" s="109"/>
      <c r="L53" s="109"/>
      <c r="M53" s="109"/>
      <c r="N53" s="109"/>
      <c r="O53" s="109"/>
      <c r="P53" s="109"/>
    </row>
    <row r="54" customFormat="false" ht="10.5" hidden="false" customHeight="true" outlineLevel="0" collapsed="false">
      <c r="A54" s="110"/>
      <c r="B54" s="110"/>
      <c r="C54" s="111"/>
      <c r="I54" s="111"/>
      <c r="J54" s="111"/>
      <c r="K54" s="111"/>
      <c r="L54" s="111"/>
    </row>
    <row r="55" customFormat="false" ht="10.5" hidden="false" customHeight="true" outlineLevel="0" collapsed="false">
      <c r="A55" s="110"/>
      <c r="B55" s="110"/>
      <c r="C55" s="111"/>
      <c r="I55" s="2"/>
    </row>
    <row r="56" customFormat="false" ht="10.5" hidden="false" customHeight="true" outlineLevel="0" collapsed="false">
      <c r="A56" s="110"/>
      <c r="B56" s="110"/>
      <c r="C56" s="110"/>
      <c r="I56" s="2"/>
    </row>
    <row r="57" customFormat="false" ht="10.5" hidden="false" customHeight="true" outlineLevel="0" collapsed="false">
      <c r="A57" s="110"/>
      <c r="B57" s="110"/>
      <c r="C57" s="110"/>
    </row>
  </sheetData>
  <mergeCells count="35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3:B33"/>
    <mergeCell ref="A35:B35"/>
    <mergeCell ref="A37:B37"/>
    <mergeCell ref="A39:G39"/>
    <mergeCell ref="K39:Q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C30" activeCellId="0" sqref="C30: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2" width="13.24"/>
    <col collapsed="false" customWidth="true" hidden="false" outlineLevel="0" max="3" min="2" style="112" width="5.5"/>
    <col collapsed="false" customWidth="true" hidden="false" outlineLevel="0" max="4" min="4" style="112" width="8.11"/>
    <col collapsed="false" customWidth="true" hidden="false" outlineLevel="0" max="5" min="5" style="112" width="9.5"/>
    <col collapsed="false" customWidth="true" hidden="false" outlineLevel="0" max="6" min="6" style="112" width="7.5"/>
    <col collapsed="false" customWidth="true" hidden="false" outlineLevel="0" max="7" min="7" style="112" width="7.12"/>
    <col collapsed="false" customWidth="true" hidden="false" outlineLevel="0" max="8" min="8" style="112" width="7.37"/>
    <col collapsed="false" customWidth="true" hidden="false" outlineLevel="0" max="9" min="9" style="112" width="8.11"/>
    <col collapsed="false" customWidth="true" hidden="false" outlineLevel="0" max="10" min="10" style="112" width="7.5"/>
    <col collapsed="false" customWidth="true" hidden="false" outlineLevel="0" max="11" min="11" style="112" width="6.75"/>
    <col collapsed="false" customWidth="true" hidden="false" outlineLevel="0" max="12" min="12" style="112" width="7.99"/>
    <col collapsed="false" customWidth="true" hidden="false" outlineLevel="0" max="13" min="13" style="112" width="9.5"/>
    <col collapsed="false" customWidth="true" hidden="false" outlineLevel="0" max="14" min="14" style="112" width="7.37"/>
    <col collapsed="false" customWidth="true" hidden="false" outlineLevel="0" max="15" min="15" style="112" width="7.24"/>
    <col collapsed="false" customWidth="true" hidden="false" outlineLevel="0" max="16" min="16" style="112" width="7.74"/>
    <col collapsed="false" customWidth="true" hidden="false" outlineLevel="0" max="17" min="17" style="112" width="7.99"/>
    <col collapsed="false" customWidth="true" hidden="false" outlineLevel="0" max="18" min="18" style="112" width="8.24"/>
    <col collapsed="false" customWidth="true" hidden="false" outlineLevel="0" max="19" min="19" style="112" width="7.62"/>
    <col collapsed="false" customWidth="true" hidden="false" outlineLevel="0" max="20" min="20" style="112" width="8.62"/>
    <col collapsed="false" customWidth="false" hidden="false" outlineLevel="0" max="257" min="21" style="112" width="8.99"/>
  </cols>
  <sheetData>
    <row r="1" s="113" customFormat="true" ht="10.5" hidden="false" customHeight="true" outlineLevel="0" collapsed="false">
      <c r="A1" s="2" t="s">
        <v>75</v>
      </c>
      <c r="H1" s="3"/>
      <c r="T1" s="3" t="s">
        <v>76</v>
      </c>
    </row>
    <row r="2" s="113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 t="s">
        <v>78</v>
      </c>
      <c r="J3" s="4"/>
      <c r="K3" s="5" t="s">
        <v>78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20" t="s">
        <v>79</v>
      </c>
      <c r="T6" s="20"/>
    </row>
    <row r="7" customFormat="false" ht="15.75" hidden="false" customHeight="true" outlineLevel="0" collapsed="false">
      <c r="A7" s="114"/>
      <c r="B7" s="115"/>
      <c r="C7" s="116"/>
      <c r="D7" s="117"/>
      <c r="E7" s="117"/>
      <c r="F7" s="14" t="s">
        <v>80</v>
      </c>
      <c r="G7" s="117"/>
      <c r="H7" s="117"/>
      <c r="I7" s="114"/>
      <c r="J7" s="114"/>
      <c r="K7" s="114"/>
      <c r="L7" s="114"/>
      <c r="M7" s="114"/>
      <c r="N7" s="114"/>
      <c r="O7" s="114"/>
      <c r="P7" s="15" t="s">
        <v>81</v>
      </c>
      <c r="Q7" s="114"/>
      <c r="R7" s="114"/>
      <c r="T7" s="115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8"/>
      <c r="J8" s="19" t="s">
        <v>82</v>
      </c>
      <c r="K8" s="20" t="s">
        <v>83</v>
      </c>
      <c r="L8" s="20"/>
      <c r="M8" s="118"/>
      <c r="N8" s="118"/>
      <c r="O8" s="118"/>
      <c r="P8" s="15"/>
      <c r="Q8" s="119"/>
      <c r="T8" s="120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14"/>
      <c r="J9" s="114"/>
      <c r="K9" s="121"/>
      <c r="M9" s="114"/>
      <c r="N9" s="114"/>
      <c r="O9" s="114"/>
      <c r="P9" s="28" t="s">
        <v>16</v>
      </c>
      <c r="Q9" s="114"/>
      <c r="R9" s="114"/>
      <c r="S9" s="114"/>
      <c r="T9" s="115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118"/>
      <c r="J10" s="19"/>
      <c r="K10" s="19" t="s">
        <v>17</v>
      </c>
      <c r="L10" s="118"/>
      <c r="M10" s="118"/>
      <c r="N10" s="30"/>
      <c r="O10" s="30"/>
      <c r="P10" s="28"/>
      <c r="Q10" s="118"/>
      <c r="R10" s="118"/>
      <c r="S10" s="118"/>
      <c r="T10" s="122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14"/>
      <c r="K11" s="36" t="s">
        <v>19</v>
      </c>
      <c r="L11" s="36"/>
      <c r="N11" s="37" t="s">
        <v>20</v>
      </c>
      <c r="O11" s="114"/>
      <c r="Q11" s="119"/>
      <c r="S11" s="38" t="s">
        <v>21</v>
      </c>
      <c r="T11" s="120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120"/>
    </row>
    <row r="13" customFormat="false" ht="15.7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2" hidden="false" customHeight="true" outlineLevel="0" collapsed="false">
      <c r="A14" s="32"/>
      <c r="B14" s="32"/>
      <c r="C14" s="42" t="s">
        <v>34</v>
      </c>
      <c r="D14" s="43" t="s">
        <v>35</v>
      </c>
      <c r="E14" s="123" t="s">
        <v>84</v>
      </c>
      <c r="F14" s="123" t="s">
        <v>85</v>
      </c>
      <c r="G14" s="123" t="s">
        <v>86</v>
      </c>
      <c r="H14" s="123" t="s">
        <v>86</v>
      </c>
      <c r="I14" s="123" t="s">
        <v>86</v>
      </c>
      <c r="J14" s="123" t="s">
        <v>87</v>
      </c>
      <c r="K14" s="124" t="s">
        <v>88</v>
      </c>
      <c r="L14" s="125" t="s">
        <v>85</v>
      </c>
      <c r="M14" s="123" t="s">
        <v>84</v>
      </c>
      <c r="N14" s="123" t="s">
        <v>85</v>
      </c>
      <c r="O14" s="123" t="s">
        <v>86</v>
      </c>
      <c r="P14" s="123" t="s">
        <v>86</v>
      </c>
      <c r="Q14" s="123" t="s">
        <v>86</v>
      </c>
      <c r="R14" s="123" t="s">
        <v>87</v>
      </c>
      <c r="S14" s="125" t="s">
        <v>88</v>
      </c>
      <c r="T14" s="125" t="s">
        <v>85</v>
      </c>
    </row>
    <row r="15" customFormat="false" ht="12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2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126"/>
      <c r="D18" s="127"/>
      <c r="E18" s="128"/>
      <c r="F18" s="128"/>
      <c r="G18" s="128"/>
      <c r="H18" s="129"/>
      <c r="I18" s="129"/>
      <c r="J18" s="129"/>
      <c r="K18" s="130"/>
      <c r="L18" s="131"/>
      <c r="M18" s="128"/>
      <c r="N18" s="128"/>
      <c r="O18" s="128"/>
      <c r="P18" s="129"/>
      <c r="Q18" s="130"/>
      <c r="R18" s="129"/>
      <c r="S18" s="130"/>
      <c r="T18" s="132"/>
    </row>
    <row r="19" customFormat="false" ht="14.25" hidden="false" customHeight="true" outlineLevel="0" collapsed="false">
      <c r="A19" s="63" t="s">
        <v>52</v>
      </c>
      <c r="B19" s="63"/>
      <c r="C19" s="126"/>
      <c r="D19" s="127"/>
      <c r="E19" s="128"/>
      <c r="F19" s="128"/>
      <c r="G19" s="128"/>
      <c r="H19" s="129"/>
      <c r="I19" s="129"/>
      <c r="J19" s="129"/>
      <c r="K19" s="130"/>
      <c r="L19" s="131"/>
      <c r="M19" s="128"/>
      <c r="N19" s="128"/>
      <c r="O19" s="128"/>
      <c r="P19" s="129"/>
      <c r="Q19" s="130"/>
      <c r="R19" s="129"/>
      <c r="S19" s="130"/>
      <c r="T19" s="132"/>
    </row>
    <row r="20" customFormat="false" ht="31.35" hidden="false" customHeight="true" outlineLevel="0" collapsed="false">
      <c r="A20" s="64" t="s">
        <v>53</v>
      </c>
      <c r="B20" s="65" t="s">
        <v>54</v>
      </c>
      <c r="C20" s="133" t="n">
        <v>148</v>
      </c>
      <c r="D20" s="134" t="n">
        <v>3.6111</v>
      </c>
      <c r="E20" s="135" t="n">
        <v>430.013</v>
      </c>
      <c r="F20" s="136" t="n">
        <v>10017.5</v>
      </c>
      <c r="G20" s="137" t="n">
        <v>9</v>
      </c>
      <c r="H20" s="137" t="n">
        <v>0</v>
      </c>
      <c r="I20" s="137" t="n">
        <v>0</v>
      </c>
      <c r="J20" s="137" t="n">
        <v>0</v>
      </c>
      <c r="K20" s="137" t="n">
        <v>0</v>
      </c>
      <c r="L20" s="136" t="n">
        <v>20</v>
      </c>
      <c r="M20" s="135" t="n">
        <v>370.881</v>
      </c>
      <c r="N20" s="136" t="n">
        <v>10017.5</v>
      </c>
      <c r="O20" s="137" t="n">
        <v>9</v>
      </c>
      <c r="P20" s="137" t="n">
        <v>0</v>
      </c>
      <c r="Q20" s="137" t="n">
        <v>0</v>
      </c>
      <c r="R20" s="137" t="n">
        <v>0</v>
      </c>
      <c r="S20" s="137" t="n">
        <v>0</v>
      </c>
      <c r="T20" s="136" t="n">
        <v>20</v>
      </c>
    </row>
    <row r="21" customFormat="false" ht="12.6" hidden="false" customHeight="true" outlineLevel="0" collapsed="false">
      <c r="A21" s="64"/>
      <c r="B21" s="65"/>
      <c r="C21" s="133"/>
      <c r="D21" s="134"/>
      <c r="E21" s="135"/>
      <c r="F21" s="136"/>
      <c r="G21" s="137"/>
      <c r="H21" s="137"/>
      <c r="I21" s="137"/>
      <c r="J21" s="137"/>
      <c r="K21" s="137"/>
      <c r="L21" s="136"/>
      <c r="M21" s="135"/>
      <c r="N21" s="136"/>
      <c r="O21" s="137"/>
      <c r="P21" s="137"/>
      <c r="Q21" s="137"/>
      <c r="R21" s="137"/>
      <c r="S21" s="137"/>
      <c r="T21" s="136"/>
    </row>
    <row r="22" customFormat="false" ht="31.35" hidden="false" customHeight="true" outlineLevel="0" collapsed="false">
      <c r="A22" s="64" t="s">
        <v>55</v>
      </c>
      <c r="B22" s="65" t="s">
        <v>56</v>
      </c>
      <c r="C22" s="133" t="n">
        <v>128</v>
      </c>
      <c r="D22" s="134" t="n">
        <v>21.0155</v>
      </c>
      <c r="E22" s="135" t="n">
        <v>190.89</v>
      </c>
      <c r="F22" s="136" t="n">
        <v>3605.7</v>
      </c>
      <c r="G22" s="137" t="n">
        <v>26</v>
      </c>
      <c r="H22" s="137" t="n">
        <v>0</v>
      </c>
      <c r="I22" s="137" t="n">
        <v>0</v>
      </c>
      <c r="J22" s="137" t="n">
        <v>0</v>
      </c>
      <c r="K22" s="137" t="n">
        <v>0</v>
      </c>
      <c r="L22" s="136" t="n">
        <v>0.2268</v>
      </c>
      <c r="M22" s="135" t="n">
        <v>146.2682</v>
      </c>
      <c r="N22" s="136" t="n">
        <v>3555.7</v>
      </c>
      <c r="O22" s="137" t="n">
        <v>7</v>
      </c>
      <c r="P22" s="137" t="n">
        <v>0</v>
      </c>
      <c r="Q22" s="137" t="n">
        <v>0</v>
      </c>
      <c r="R22" s="137" t="n">
        <v>0</v>
      </c>
      <c r="S22" s="137" t="n">
        <v>0</v>
      </c>
      <c r="T22" s="136" t="n">
        <v>0.2268</v>
      </c>
    </row>
    <row r="23" customFormat="false" ht="12.6" hidden="false" customHeight="true" outlineLevel="0" collapsed="false">
      <c r="A23" s="64"/>
      <c r="B23" s="65"/>
      <c r="C23" s="133"/>
      <c r="D23" s="134"/>
      <c r="E23" s="135"/>
      <c r="F23" s="136"/>
      <c r="G23" s="137"/>
      <c r="H23" s="137"/>
      <c r="I23" s="137"/>
      <c r="J23" s="137"/>
      <c r="K23" s="137"/>
      <c r="L23" s="138"/>
      <c r="M23" s="139"/>
      <c r="N23" s="136"/>
      <c r="O23" s="137"/>
      <c r="P23" s="140"/>
      <c r="Q23" s="140"/>
      <c r="R23" s="140"/>
      <c r="S23" s="140"/>
      <c r="T23" s="138"/>
    </row>
    <row r="24" customFormat="false" ht="31.35" hidden="false" customHeight="true" outlineLevel="0" collapsed="false">
      <c r="A24" s="64" t="s">
        <v>57</v>
      </c>
      <c r="B24" s="65" t="s">
        <v>58</v>
      </c>
      <c r="C24" s="133" t="n">
        <v>122</v>
      </c>
      <c r="D24" s="134" t="n">
        <v>5.359</v>
      </c>
      <c r="E24" s="135" t="n">
        <v>74.11</v>
      </c>
      <c r="F24" s="136" t="n">
        <v>95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100</v>
      </c>
      <c r="L24" s="136" t="n">
        <v>0</v>
      </c>
      <c r="M24" s="135" t="n">
        <v>30.81</v>
      </c>
      <c r="N24" s="136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100</v>
      </c>
      <c r="T24" s="136" t="n">
        <v>0</v>
      </c>
    </row>
    <row r="25" customFormat="false" ht="12.6" hidden="false" customHeight="true" outlineLevel="0" collapsed="false">
      <c r="A25" s="103"/>
      <c r="B25" s="65"/>
      <c r="C25" s="133"/>
      <c r="D25" s="134"/>
      <c r="E25" s="135"/>
      <c r="F25" s="136"/>
      <c r="G25" s="137"/>
      <c r="H25" s="137"/>
      <c r="I25" s="137"/>
      <c r="J25" s="137"/>
      <c r="K25" s="137"/>
      <c r="L25" s="136"/>
      <c r="M25" s="135"/>
      <c r="N25" s="136"/>
      <c r="O25" s="137"/>
      <c r="P25" s="137"/>
      <c r="Q25" s="137"/>
      <c r="R25" s="137"/>
      <c r="S25" s="137"/>
      <c r="T25" s="136"/>
    </row>
    <row r="26" customFormat="false" ht="31.35" hidden="false" customHeight="true" outlineLevel="0" collapsed="false">
      <c r="A26" s="64" t="s">
        <v>59</v>
      </c>
      <c r="B26" s="65" t="s">
        <v>60</v>
      </c>
      <c r="C26" s="133" t="n">
        <v>109</v>
      </c>
      <c r="D26" s="134" t="n">
        <v>9.2664</v>
      </c>
      <c r="E26" s="135" t="n">
        <v>2453.19</v>
      </c>
      <c r="F26" s="136" t="n">
        <v>724.953</v>
      </c>
      <c r="G26" s="137" t="n">
        <v>0</v>
      </c>
      <c r="H26" s="137" t="n">
        <v>62</v>
      </c>
      <c r="I26" s="137" t="n">
        <v>0</v>
      </c>
      <c r="J26" s="137" t="n">
        <v>656</v>
      </c>
      <c r="K26" s="137" t="n">
        <v>0</v>
      </c>
      <c r="L26" s="136" t="n">
        <v>0</v>
      </c>
      <c r="M26" s="135" t="n">
        <v>2256.15</v>
      </c>
      <c r="N26" s="136" t="n">
        <v>291</v>
      </c>
      <c r="O26" s="137" t="n">
        <v>0</v>
      </c>
      <c r="P26" s="137" t="n">
        <v>62</v>
      </c>
      <c r="Q26" s="137" t="n">
        <v>0</v>
      </c>
      <c r="R26" s="137" t="n">
        <v>656</v>
      </c>
      <c r="S26" s="137" t="n">
        <v>0</v>
      </c>
      <c r="T26" s="136" t="n">
        <v>0</v>
      </c>
    </row>
    <row r="27" customFormat="false" ht="12.6" hidden="false" customHeight="true" outlineLevel="0" collapsed="false">
      <c r="A27" s="103"/>
      <c r="B27" s="75"/>
      <c r="C27" s="133"/>
      <c r="D27" s="134"/>
      <c r="E27" s="135"/>
      <c r="F27" s="136"/>
      <c r="G27" s="137"/>
      <c r="H27" s="137"/>
      <c r="I27" s="137"/>
      <c r="J27" s="137"/>
      <c r="K27" s="137"/>
      <c r="L27" s="136"/>
      <c r="M27" s="135"/>
      <c r="N27" s="136"/>
      <c r="O27" s="137"/>
      <c r="P27" s="137"/>
      <c r="Q27" s="137"/>
      <c r="R27" s="137"/>
      <c r="S27" s="137"/>
      <c r="T27" s="136"/>
    </row>
    <row r="28" customFormat="false" ht="31.35" hidden="false" customHeight="true" outlineLevel="0" collapsed="false">
      <c r="A28" s="64" t="s">
        <v>61</v>
      </c>
      <c r="B28" s="65" t="s">
        <v>62</v>
      </c>
      <c r="C28" s="141" t="n">
        <v>144</v>
      </c>
      <c r="D28" s="134" t="n">
        <v>4.1892</v>
      </c>
      <c r="E28" s="135" t="n">
        <v>296.66</v>
      </c>
      <c r="F28" s="136" t="n">
        <v>2484.514</v>
      </c>
      <c r="G28" s="137" t="n">
        <v>16</v>
      </c>
      <c r="H28" s="137" t="n">
        <v>0</v>
      </c>
      <c r="I28" s="137" t="n">
        <v>0</v>
      </c>
      <c r="J28" s="137" t="n">
        <v>0</v>
      </c>
      <c r="K28" s="137" t="n">
        <v>0</v>
      </c>
      <c r="L28" s="136" t="n">
        <v>0</v>
      </c>
      <c r="M28" s="135" t="n">
        <v>238.01</v>
      </c>
      <c r="N28" s="136" t="n">
        <v>486</v>
      </c>
      <c r="O28" s="137" t="n">
        <v>2</v>
      </c>
      <c r="P28" s="137" t="n">
        <v>0</v>
      </c>
      <c r="Q28" s="137" t="n">
        <v>0</v>
      </c>
      <c r="R28" s="137" t="n">
        <v>0</v>
      </c>
      <c r="S28" s="137" t="n">
        <v>0</v>
      </c>
      <c r="T28" s="136" t="n">
        <v>0</v>
      </c>
    </row>
    <row r="29" customFormat="false" ht="12.6" hidden="false" customHeight="true" outlineLevel="0" collapsed="false">
      <c r="A29" s="103"/>
      <c r="B29" s="75"/>
      <c r="C29" s="141"/>
      <c r="D29" s="134"/>
      <c r="E29" s="135"/>
      <c r="F29" s="136"/>
      <c r="G29" s="137"/>
      <c r="H29" s="137"/>
      <c r="I29" s="137"/>
      <c r="J29" s="137"/>
      <c r="K29" s="137"/>
      <c r="L29" s="136"/>
      <c r="M29" s="135"/>
      <c r="N29" s="136"/>
      <c r="O29" s="137"/>
      <c r="P29" s="137"/>
      <c r="Q29" s="137"/>
      <c r="R29" s="137"/>
      <c r="S29" s="137"/>
      <c r="T29" s="136"/>
    </row>
    <row r="30" customFormat="false" ht="31.35" hidden="false" customHeight="true" outlineLevel="0" collapsed="false">
      <c r="A30" s="64" t="s">
        <v>63</v>
      </c>
      <c r="B30" s="65" t="s">
        <v>64</v>
      </c>
      <c r="C30" s="141" t="n">
        <v>144</v>
      </c>
      <c r="D30" s="142" t="n">
        <v>6.7972</v>
      </c>
      <c r="E30" s="143" t="n">
        <v>236.8634</v>
      </c>
      <c r="F30" s="136" t="n">
        <v>2191.45</v>
      </c>
      <c r="G30" s="144" t="n">
        <v>28</v>
      </c>
      <c r="H30" s="144" t="n">
        <v>550</v>
      </c>
      <c r="I30" s="144" t="n">
        <v>0</v>
      </c>
      <c r="J30" s="144" t="n">
        <v>0</v>
      </c>
      <c r="K30" s="144" t="n">
        <v>40</v>
      </c>
      <c r="L30" s="145" t="n">
        <v>0</v>
      </c>
      <c r="M30" s="143" t="n">
        <v>151.8114</v>
      </c>
      <c r="N30" s="145" t="n">
        <v>581.05</v>
      </c>
      <c r="O30" s="144" t="n">
        <v>25.8</v>
      </c>
      <c r="P30" s="144" t="n">
        <v>550</v>
      </c>
      <c r="Q30" s="144" t="n">
        <v>0</v>
      </c>
      <c r="R30" s="144" t="n">
        <v>0</v>
      </c>
      <c r="S30" s="144" t="n">
        <v>0</v>
      </c>
      <c r="T30" s="145" t="n">
        <v>0</v>
      </c>
    </row>
    <row r="31" customFormat="false" ht="12" hidden="false" customHeight="true" outlineLevel="0" collapsed="false">
      <c r="A31" s="103"/>
      <c r="B31" s="75"/>
      <c r="C31" s="146"/>
      <c r="D31" s="147"/>
      <c r="E31" s="148"/>
      <c r="F31" s="149"/>
      <c r="G31" s="150"/>
      <c r="H31" s="150"/>
      <c r="I31" s="151"/>
      <c r="J31" s="150"/>
      <c r="K31" s="151"/>
      <c r="L31" s="149"/>
      <c r="M31" s="148"/>
      <c r="N31" s="149"/>
      <c r="O31" s="150"/>
      <c r="P31" s="150"/>
      <c r="Q31" s="151"/>
      <c r="R31" s="150"/>
      <c r="S31" s="151"/>
      <c r="T31" s="152"/>
    </row>
    <row r="32" customFormat="false" ht="31.35" hidden="false" customHeight="true" outlineLevel="0" collapsed="false">
      <c r="A32" s="64" t="s">
        <v>65</v>
      </c>
      <c r="B32" s="65" t="s">
        <v>66</v>
      </c>
      <c r="C32" s="153" t="n">
        <v>90</v>
      </c>
      <c r="D32" s="154" t="n">
        <v>0.6637</v>
      </c>
      <c r="E32" s="155" t="n">
        <v>160.23</v>
      </c>
      <c r="F32" s="156" t="n">
        <v>8077.426</v>
      </c>
      <c r="G32" s="157" t="n">
        <v>118</v>
      </c>
      <c r="H32" s="157" t="n">
        <v>0</v>
      </c>
      <c r="I32" s="157" t="n">
        <v>0</v>
      </c>
      <c r="J32" s="157" t="n">
        <v>2111</v>
      </c>
      <c r="K32" s="157" t="n">
        <v>0</v>
      </c>
      <c r="L32" s="156" t="n">
        <v>0</v>
      </c>
      <c r="M32" s="155" t="n">
        <v>85.75</v>
      </c>
      <c r="N32" s="156" t="n">
        <v>7164.6</v>
      </c>
      <c r="O32" s="157" t="n">
        <v>113</v>
      </c>
      <c r="P32" s="157" t="n">
        <v>0</v>
      </c>
      <c r="Q32" s="157" t="n">
        <v>0</v>
      </c>
      <c r="R32" s="157" t="n">
        <v>2111</v>
      </c>
      <c r="S32" s="157" t="n">
        <v>0</v>
      </c>
      <c r="T32" s="156" t="n">
        <v>0</v>
      </c>
    </row>
    <row r="33" customFormat="false" ht="12.75" hidden="false" customHeight="true" outlineLevel="0" collapsed="false">
      <c r="A33" s="75"/>
      <c r="B33" s="75"/>
      <c r="C33" s="146"/>
      <c r="D33" s="147"/>
      <c r="E33" s="148"/>
      <c r="F33" s="149"/>
      <c r="G33" s="150"/>
      <c r="H33" s="150"/>
      <c r="I33" s="151"/>
      <c r="J33" s="150"/>
      <c r="K33" s="151"/>
      <c r="L33" s="149"/>
      <c r="M33" s="148"/>
      <c r="N33" s="149"/>
      <c r="O33" s="150"/>
      <c r="P33" s="150"/>
      <c r="Q33" s="151"/>
      <c r="R33" s="150"/>
      <c r="S33" s="151"/>
      <c r="T33" s="152"/>
    </row>
    <row r="34" s="112" customFormat="true" ht="31.35" hidden="false" customHeight="true" outlineLevel="0" collapsed="false">
      <c r="A34" s="64" t="s">
        <v>67</v>
      </c>
      <c r="B34" s="65" t="s">
        <v>68</v>
      </c>
      <c r="C34" s="153" t="n">
        <v>70</v>
      </c>
      <c r="D34" s="154" t="n">
        <v>1.4131</v>
      </c>
      <c r="E34" s="155" t="n">
        <v>302.0773</v>
      </c>
      <c r="F34" s="156" t="n">
        <v>5563.64</v>
      </c>
      <c r="G34" s="157" t="n">
        <v>27</v>
      </c>
      <c r="H34" s="157" t="n">
        <v>0</v>
      </c>
      <c r="I34" s="157" t="n">
        <v>0</v>
      </c>
      <c r="J34" s="157" t="n">
        <v>485</v>
      </c>
      <c r="K34" s="157" t="n">
        <v>8</v>
      </c>
      <c r="L34" s="156" t="n">
        <v>0</v>
      </c>
      <c r="M34" s="155" t="n">
        <v>173.2552</v>
      </c>
      <c r="N34" s="156" t="n">
        <v>998.2</v>
      </c>
      <c r="O34" s="157" t="n">
        <v>27</v>
      </c>
      <c r="P34" s="157" t="n">
        <v>0</v>
      </c>
      <c r="Q34" s="157" t="n">
        <v>0</v>
      </c>
      <c r="R34" s="157" t="n">
        <v>485</v>
      </c>
      <c r="S34" s="157" t="n">
        <v>8</v>
      </c>
      <c r="T34" s="156" t="n">
        <v>0</v>
      </c>
    </row>
    <row r="35" s="112" customFormat="true" ht="12.75" hidden="false" customHeight="true" outlineLevel="0" collapsed="false">
      <c r="A35" s="75"/>
      <c r="B35" s="75"/>
      <c r="C35" s="146"/>
      <c r="D35" s="147"/>
      <c r="E35" s="148"/>
      <c r="F35" s="149"/>
      <c r="G35" s="150"/>
      <c r="H35" s="150"/>
      <c r="I35" s="151"/>
      <c r="J35" s="150"/>
      <c r="K35" s="151"/>
      <c r="L35" s="149"/>
      <c r="M35" s="148"/>
      <c r="N35" s="149"/>
      <c r="O35" s="150"/>
      <c r="P35" s="150"/>
      <c r="Q35" s="151"/>
      <c r="R35" s="150"/>
      <c r="S35" s="151"/>
      <c r="T35" s="152"/>
    </row>
    <row r="36" customFormat="false" ht="31.35" hidden="false" customHeight="true" outlineLevel="0" collapsed="false">
      <c r="A36" s="85" t="s">
        <v>69</v>
      </c>
      <c r="B36" s="86" t="s">
        <v>70</v>
      </c>
      <c r="C36" s="153" t="n">
        <v>68</v>
      </c>
      <c r="D36" s="154" t="n">
        <v>33.52</v>
      </c>
      <c r="E36" s="155" t="n">
        <v>52010.46173</v>
      </c>
      <c r="F36" s="156" t="n">
        <v>2023.445</v>
      </c>
      <c r="G36" s="157" t="n">
        <v>226</v>
      </c>
      <c r="H36" s="157" t="n">
        <v>0</v>
      </c>
      <c r="I36" s="157" t="n">
        <v>0</v>
      </c>
      <c r="J36" s="157" t="n">
        <v>0</v>
      </c>
      <c r="K36" s="157" t="n">
        <v>0</v>
      </c>
      <c r="L36" s="156" t="n">
        <v>10.2</v>
      </c>
      <c r="M36" s="155" t="n">
        <v>51953.454</v>
      </c>
      <c r="N36" s="156" t="n">
        <v>2023.445</v>
      </c>
      <c r="O36" s="157" t="n">
        <v>1</v>
      </c>
      <c r="P36" s="157" t="n">
        <v>0</v>
      </c>
      <c r="Q36" s="157" t="n">
        <v>0</v>
      </c>
      <c r="R36" s="157" t="n">
        <v>0</v>
      </c>
      <c r="S36" s="157" t="n">
        <v>0</v>
      </c>
      <c r="T36" s="156" t="n">
        <v>10</v>
      </c>
    </row>
    <row r="37" customFormat="false" ht="12.75" hidden="false" customHeight="true" outlineLevel="0" collapsed="false">
      <c r="A37" s="87"/>
      <c r="B37" s="87"/>
      <c r="C37" s="146"/>
      <c r="D37" s="147"/>
      <c r="E37" s="148"/>
      <c r="F37" s="149"/>
      <c r="G37" s="150"/>
      <c r="H37" s="150"/>
      <c r="I37" s="151"/>
      <c r="J37" s="150"/>
      <c r="K37" s="151"/>
      <c r="L37" s="149"/>
      <c r="M37" s="148"/>
      <c r="N37" s="149"/>
      <c r="O37" s="150"/>
      <c r="P37" s="150"/>
      <c r="Q37" s="151"/>
      <c r="R37" s="150"/>
      <c r="S37" s="151"/>
      <c r="T37" s="152"/>
    </row>
    <row r="38" customFormat="false" ht="31.35" hidden="false" customHeight="true" outlineLevel="0" collapsed="false">
      <c r="A38" s="88" t="s">
        <v>71</v>
      </c>
      <c r="B38" s="89" t="s">
        <v>72</v>
      </c>
      <c r="C38" s="158" t="n">
        <v>63</v>
      </c>
      <c r="D38" s="159" t="n">
        <v>4.4593</v>
      </c>
      <c r="E38" s="160" t="n">
        <v>358.30333</v>
      </c>
      <c r="F38" s="161" t="n">
        <v>1351.54</v>
      </c>
      <c r="G38" s="162" t="n">
        <v>18</v>
      </c>
      <c r="H38" s="162" t="n">
        <v>0</v>
      </c>
      <c r="I38" s="162" t="n">
        <v>0</v>
      </c>
      <c r="J38" s="162" t="n">
        <v>0</v>
      </c>
      <c r="K38" s="162" t="n">
        <v>0</v>
      </c>
      <c r="L38" s="163" t="n">
        <v>0</v>
      </c>
      <c r="M38" s="160" t="n">
        <v>213.85</v>
      </c>
      <c r="N38" s="163" t="n">
        <v>791</v>
      </c>
      <c r="O38" s="162" t="n">
        <v>0</v>
      </c>
      <c r="P38" s="162" t="n">
        <v>0</v>
      </c>
      <c r="Q38" s="162" t="n">
        <v>0</v>
      </c>
      <c r="R38" s="162" t="n">
        <v>0</v>
      </c>
      <c r="S38" s="162" t="n">
        <v>0</v>
      </c>
      <c r="T38" s="163" t="n">
        <v>0</v>
      </c>
    </row>
  </sheetData>
  <mergeCells count="31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3:B33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12" workbookViewId="0">
      <selection pane="topLeft" activeCell="C30" activeCellId="0" sqref="C30:D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13.12"/>
    <col collapsed="false" customWidth="true" hidden="false" outlineLevel="0" max="2" min="2" style="164" width="5.62"/>
    <col collapsed="false" customWidth="true" hidden="false" outlineLevel="0" max="3" min="3" style="164" width="5.5"/>
    <col collapsed="false" customWidth="true" hidden="false" outlineLevel="0" max="4" min="4" style="164" width="8.11"/>
    <col collapsed="false" customWidth="true" hidden="false" outlineLevel="0" max="5" min="5" style="164" width="9.62"/>
    <col collapsed="false" customWidth="true" hidden="false" outlineLevel="0" max="7" min="6" style="164" width="7.12"/>
    <col collapsed="false" customWidth="true" hidden="false" outlineLevel="0" max="8" min="8" style="164" width="7.24"/>
    <col collapsed="false" customWidth="true" hidden="false" outlineLevel="0" max="9" min="9" style="164" width="8.11"/>
    <col collapsed="false" customWidth="true" hidden="false" outlineLevel="0" max="10" min="10" style="164" width="7.5"/>
    <col collapsed="false" customWidth="true" hidden="false" outlineLevel="0" max="11" min="11" style="164" width="6.75"/>
    <col collapsed="false" customWidth="true" hidden="false" outlineLevel="0" max="12" min="12" style="164" width="7.99"/>
    <col collapsed="false" customWidth="true" hidden="false" outlineLevel="0" max="13" min="13" style="164" width="11.74"/>
    <col collapsed="false" customWidth="true" hidden="false" outlineLevel="0" max="14" min="14" style="164" width="7.5"/>
    <col collapsed="false" customWidth="true" hidden="false" outlineLevel="0" max="15" min="15" style="164" width="7.12"/>
    <col collapsed="false" customWidth="true" hidden="false" outlineLevel="0" max="17" min="16" style="164" width="7.87"/>
    <col collapsed="false" customWidth="true" hidden="false" outlineLevel="0" max="18" min="18" style="164" width="8.24"/>
    <col collapsed="false" customWidth="true" hidden="false" outlineLevel="0" max="19" min="19" style="164" width="7.5"/>
    <col collapsed="false" customWidth="true" hidden="false" outlineLevel="0" max="20" min="20" style="164" width="8.62"/>
    <col collapsed="false" customWidth="false" hidden="false" outlineLevel="0" max="257" min="21" style="164" width="8.99"/>
  </cols>
  <sheetData>
    <row r="1" s="166" customFormat="true" ht="10.5" hidden="false" customHeight="true" outlineLevel="0" collapsed="false">
      <c r="A1" s="165" t="s">
        <v>89</v>
      </c>
      <c r="H1" s="167"/>
      <c r="T1" s="167" t="s">
        <v>90</v>
      </c>
    </row>
    <row r="2" s="166" customFormat="true" ht="15" hidden="false" customHeight="true" outlineLevel="0" collapsed="false">
      <c r="H2" s="167"/>
    </row>
    <row r="3" customFormat="false" ht="24" hidden="false" customHeight="true" outlineLevel="0" collapsed="false">
      <c r="A3" s="168" t="s">
        <v>91</v>
      </c>
      <c r="B3" s="168"/>
      <c r="C3" s="168"/>
      <c r="D3" s="168"/>
      <c r="E3" s="168"/>
      <c r="F3" s="168"/>
      <c r="G3" s="168"/>
      <c r="H3" s="168"/>
      <c r="I3" s="168" t="s">
        <v>78</v>
      </c>
      <c r="J3" s="168"/>
      <c r="K3" s="169" t="s">
        <v>92</v>
      </c>
      <c r="L3" s="169"/>
      <c r="M3" s="169"/>
      <c r="N3" s="169"/>
      <c r="O3" s="169"/>
      <c r="P3" s="169"/>
      <c r="Q3" s="169"/>
      <c r="R3" s="169"/>
      <c r="S3" s="169"/>
      <c r="T3" s="169"/>
    </row>
    <row r="4" customFormat="false" ht="8.2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</row>
    <row r="5" customFormat="false" ht="27" hidden="false" customHeight="true" outlineLevel="0" collapsed="false">
      <c r="A5" s="170" t="s">
        <v>4</v>
      </c>
      <c r="B5" s="170"/>
      <c r="C5" s="170"/>
      <c r="D5" s="170"/>
      <c r="E5" s="170"/>
      <c r="F5" s="170"/>
      <c r="G5" s="170"/>
      <c r="H5" s="170"/>
      <c r="I5" s="170"/>
      <c r="J5" s="170"/>
      <c r="K5" s="171" t="s">
        <v>5</v>
      </c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13.5" hidden="false" customHeight="true" outlineLevel="0" collapsed="false">
      <c r="A6" s="172" t="s">
        <v>6</v>
      </c>
      <c r="B6" s="172"/>
      <c r="C6" s="172"/>
      <c r="D6" s="172"/>
      <c r="E6" s="172"/>
      <c r="F6" s="172"/>
      <c r="G6" s="172"/>
      <c r="H6" s="172"/>
      <c r="S6" s="173" t="s">
        <v>79</v>
      </c>
      <c r="T6" s="173"/>
    </row>
    <row r="7" customFormat="false" ht="15.75" hidden="false" customHeight="true" outlineLevel="0" collapsed="false">
      <c r="A7" s="174"/>
      <c r="B7" s="175"/>
      <c r="C7" s="176"/>
      <c r="D7" s="177"/>
      <c r="E7" s="177"/>
      <c r="F7" s="178" t="s">
        <v>93</v>
      </c>
      <c r="G7" s="177"/>
      <c r="H7" s="177"/>
      <c r="I7" s="174"/>
      <c r="J7" s="174"/>
      <c r="K7" s="174"/>
      <c r="L7" s="174"/>
      <c r="M7" s="174"/>
      <c r="N7" s="174"/>
      <c r="O7" s="174"/>
      <c r="P7" s="179" t="s">
        <v>81</v>
      </c>
      <c r="Q7" s="174"/>
      <c r="R7" s="174"/>
      <c r="T7" s="175"/>
    </row>
    <row r="8" customFormat="false" ht="15" hidden="false" customHeight="true" outlineLevel="0" collapsed="false">
      <c r="A8" s="180" t="s">
        <v>10</v>
      </c>
      <c r="B8" s="180"/>
      <c r="C8" s="181"/>
      <c r="D8" s="182"/>
      <c r="E8" s="182"/>
      <c r="F8" s="182"/>
      <c r="G8" s="182"/>
      <c r="H8" s="182"/>
      <c r="J8" s="183" t="s">
        <v>94</v>
      </c>
      <c r="K8" s="173" t="s">
        <v>83</v>
      </c>
      <c r="L8" s="173"/>
      <c r="M8" s="184"/>
      <c r="N8" s="184"/>
      <c r="O8" s="184"/>
      <c r="P8" s="179"/>
      <c r="Q8" s="185"/>
      <c r="T8" s="186"/>
    </row>
    <row r="9" customFormat="false" ht="12" hidden="false" customHeight="true" outlineLevel="0" collapsed="false">
      <c r="A9" s="180"/>
      <c r="B9" s="180"/>
      <c r="C9" s="187" t="s">
        <v>13</v>
      </c>
      <c r="D9" s="187" t="s">
        <v>14</v>
      </c>
      <c r="F9" s="188" t="s">
        <v>15</v>
      </c>
      <c r="I9" s="174"/>
      <c r="J9" s="174"/>
      <c r="K9" s="189"/>
      <c r="M9" s="174"/>
      <c r="N9" s="174"/>
      <c r="O9" s="174"/>
      <c r="P9" s="190" t="s">
        <v>16</v>
      </c>
      <c r="Q9" s="174"/>
      <c r="R9" s="174"/>
      <c r="S9" s="174"/>
      <c r="T9" s="175"/>
    </row>
    <row r="10" customFormat="false" ht="12" hidden="false" customHeight="true" outlineLevel="0" collapsed="false">
      <c r="A10" s="180"/>
      <c r="B10" s="180"/>
      <c r="C10" s="187"/>
      <c r="D10" s="187"/>
      <c r="F10" s="188"/>
      <c r="I10" s="184"/>
      <c r="J10" s="183"/>
      <c r="K10" s="183" t="s">
        <v>17</v>
      </c>
      <c r="L10" s="184"/>
      <c r="M10" s="184"/>
      <c r="N10" s="191"/>
      <c r="O10" s="191"/>
      <c r="P10" s="190"/>
      <c r="Q10" s="184"/>
      <c r="R10" s="184"/>
      <c r="S10" s="184"/>
      <c r="T10" s="192"/>
    </row>
    <row r="11" customFormat="false" ht="12" hidden="false" customHeight="true" outlineLevel="0" collapsed="false">
      <c r="A11" s="193"/>
      <c r="B11" s="193"/>
      <c r="C11" s="194"/>
      <c r="D11" s="194"/>
      <c r="E11" s="195" t="s">
        <v>18</v>
      </c>
      <c r="F11" s="196"/>
      <c r="G11" s="196"/>
      <c r="H11" s="196"/>
      <c r="I11" s="174"/>
      <c r="K11" s="197" t="s">
        <v>19</v>
      </c>
      <c r="L11" s="197"/>
      <c r="N11" s="198" t="s">
        <v>20</v>
      </c>
      <c r="O11" s="174"/>
      <c r="Q11" s="185"/>
      <c r="S11" s="199" t="s">
        <v>21</v>
      </c>
      <c r="T11" s="186"/>
    </row>
    <row r="12" customFormat="false" ht="14.25" hidden="false" customHeight="true" outlineLevel="0" collapsed="false">
      <c r="A12" s="193"/>
      <c r="B12" s="193"/>
      <c r="C12" s="194"/>
      <c r="D12" s="194"/>
      <c r="E12" s="195"/>
      <c r="F12" s="182"/>
      <c r="H12" s="182" t="s">
        <v>22</v>
      </c>
      <c r="I12" s="182"/>
      <c r="K12" s="197"/>
      <c r="L12" s="197"/>
      <c r="N12" s="198"/>
      <c r="O12" s="200"/>
      <c r="P12" s="200" t="s">
        <v>23</v>
      </c>
      <c r="Q12" s="200"/>
      <c r="S12" s="199"/>
      <c r="T12" s="186"/>
    </row>
    <row r="13" customFormat="false" ht="15.75" hidden="false" customHeight="true" outlineLevel="0" collapsed="false">
      <c r="A13" s="193" t="s">
        <v>24</v>
      </c>
      <c r="B13" s="193"/>
      <c r="C13" s="194"/>
      <c r="D13" s="194"/>
      <c r="E13" s="201" t="s">
        <v>25</v>
      </c>
      <c r="F13" s="201" t="s">
        <v>26</v>
      </c>
      <c r="G13" s="201" t="s">
        <v>27</v>
      </c>
      <c r="H13" s="201" t="s">
        <v>28</v>
      </c>
      <c r="I13" s="201" t="s">
        <v>29</v>
      </c>
      <c r="J13" s="201" t="s">
        <v>30</v>
      </c>
      <c r="K13" s="202" t="s">
        <v>30</v>
      </c>
      <c r="L13" s="203" t="s">
        <v>31</v>
      </c>
      <c r="M13" s="201" t="s">
        <v>32</v>
      </c>
      <c r="N13" s="201" t="s">
        <v>33</v>
      </c>
      <c r="O13" s="201" t="s">
        <v>33</v>
      </c>
      <c r="P13" s="201" t="s">
        <v>28</v>
      </c>
      <c r="Q13" s="201" t="s">
        <v>29</v>
      </c>
      <c r="R13" s="201" t="s">
        <v>30</v>
      </c>
      <c r="S13" s="203" t="s">
        <v>30</v>
      </c>
      <c r="T13" s="203" t="s">
        <v>31</v>
      </c>
    </row>
    <row r="14" customFormat="false" ht="12" hidden="false" customHeight="true" outlineLevel="0" collapsed="false">
      <c r="A14" s="193"/>
      <c r="B14" s="193"/>
      <c r="C14" s="204" t="s">
        <v>34</v>
      </c>
      <c r="D14" s="205" t="s">
        <v>35</v>
      </c>
      <c r="E14" s="206" t="s">
        <v>95</v>
      </c>
      <c r="F14" s="206" t="s">
        <v>96</v>
      </c>
      <c r="G14" s="206" t="s">
        <v>97</v>
      </c>
      <c r="H14" s="206" t="s">
        <v>97</v>
      </c>
      <c r="I14" s="206" t="s">
        <v>97</v>
      </c>
      <c r="J14" s="206" t="s">
        <v>98</v>
      </c>
      <c r="K14" s="207" t="s">
        <v>99</v>
      </c>
      <c r="L14" s="208" t="s">
        <v>96</v>
      </c>
      <c r="M14" s="206" t="s">
        <v>95</v>
      </c>
      <c r="N14" s="206" t="s">
        <v>96</v>
      </c>
      <c r="O14" s="206" t="s">
        <v>97</v>
      </c>
      <c r="P14" s="206" t="s">
        <v>97</v>
      </c>
      <c r="Q14" s="206" t="s">
        <v>97</v>
      </c>
      <c r="R14" s="206" t="s">
        <v>98</v>
      </c>
      <c r="S14" s="208" t="s">
        <v>99</v>
      </c>
      <c r="T14" s="208" t="s">
        <v>96</v>
      </c>
    </row>
    <row r="15" customFormat="false" ht="12" hidden="false" customHeight="true" outlineLevel="0" collapsed="false">
      <c r="A15" s="193"/>
      <c r="B15" s="193"/>
      <c r="C15" s="204"/>
      <c r="D15" s="205"/>
      <c r="E15" s="209" t="s">
        <v>41</v>
      </c>
      <c r="F15" s="209" t="s">
        <v>41</v>
      </c>
      <c r="G15" s="209" t="s">
        <v>41</v>
      </c>
      <c r="H15" s="209" t="s">
        <v>42</v>
      </c>
      <c r="I15" s="209" t="s">
        <v>43</v>
      </c>
      <c r="J15" s="209" t="s">
        <v>44</v>
      </c>
      <c r="K15" s="210" t="s">
        <v>44</v>
      </c>
      <c r="L15" s="211" t="s">
        <v>45</v>
      </c>
      <c r="M15" s="209" t="s">
        <v>41</v>
      </c>
      <c r="N15" s="209" t="s">
        <v>41</v>
      </c>
      <c r="O15" s="209" t="s">
        <v>41</v>
      </c>
      <c r="P15" s="209" t="s">
        <v>42</v>
      </c>
      <c r="Q15" s="209" t="s">
        <v>43</v>
      </c>
      <c r="R15" s="209" t="s">
        <v>44</v>
      </c>
      <c r="S15" s="211" t="s">
        <v>44</v>
      </c>
      <c r="T15" s="211" t="s">
        <v>45</v>
      </c>
    </row>
    <row r="16" customFormat="false" ht="12" hidden="false" customHeight="true" outlineLevel="0" collapsed="false">
      <c r="A16" s="212"/>
      <c r="B16" s="212"/>
      <c r="C16" s="204"/>
      <c r="D16" s="213"/>
      <c r="E16" s="214" t="s">
        <v>46</v>
      </c>
      <c r="F16" s="215" t="s">
        <v>47</v>
      </c>
      <c r="G16" s="214" t="s">
        <v>48</v>
      </c>
      <c r="H16" s="214" t="s">
        <v>48</v>
      </c>
      <c r="I16" s="214" t="s">
        <v>48</v>
      </c>
      <c r="J16" s="214" t="s">
        <v>49</v>
      </c>
      <c r="K16" s="216" t="s">
        <v>50</v>
      </c>
      <c r="L16" s="215" t="s">
        <v>47</v>
      </c>
      <c r="M16" s="214" t="s">
        <v>46</v>
      </c>
      <c r="N16" s="215" t="s">
        <v>47</v>
      </c>
      <c r="O16" s="214" t="s">
        <v>48</v>
      </c>
      <c r="P16" s="214" t="s">
        <v>48</v>
      </c>
      <c r="Q16" s="214" t="s">
        <v>48</v>
      </c>
      <c r="R16" s="214" t="s">
        <v>49</v>
      </c>
      <c r="S16" s="215" t="s">
        <v>50</v>
      </c>
      <c r="T16" s="215" t="s">
        <v>47</v>
      </c>
    </row>
    <row r="17" customFormat="false" ht="4.15" hidden="false" customHeight="true" outlineLevel="0" collapsed="false">
      <c r="A17" s="217"/>
      <c r="B17" s="193"/>
      <c r="C17" s="217"/>
      <c r="D17" s="217"/>
      <c r="E17" s="218"/>
      <c r="F17" s="218"/>
      <c r="G17" s="218"/>
      <c r="H17" s="218"/>
      <c r="I17" s="218"/>
      <c r="J17" s="218"/>
      <c r="K17" s="219"/>
      <c r="L17" s="219"/>
      <c r="M17" s="218"/>
      <c r="N17" s="218"/>
      <c r="O17" s="218"/>
      <c r="P17" s="218"/>
      <c r="Q17" s="218"/>
      <c r="R17" s="218"/>
      <c r="S17" s="219"/>
      <c r="T17" s="219"/>
    </row>
    <row r="18" customFormat="false" ht="17.25" hidden="false" customHeight="true" outlineLevel="0" collapsed="false">
      <c r="A18" s="220" t="s">
        <v>51</v>
      </c>
      <c r="B18" s="220"/>
      <c r="C18" s="221"/>
      <c r="D18" s="222"/>
      <c r="E18" s="223"/>
      <c r="F18" s="224"/>
      <c r="G18" s="224"/>
      <c r="H18" s="225"/>
      <c r="I18" s="226"/>
      <c r="J18" s="225"/>
      <c r="K18" s="226"/>
      <c r="L18" s="226"/>
      <c r="M18" s="223"/>
      <c r="N18" s="224"/>
      <c r="O18" s="224"/>
      <c r="P18" s="226"/>
      <c r="Q18" s="226"/>
      <c r="R18" s="225"/>
      <c r="S18" s="226"/>
      <c r="T18" s="226"/>
    </row>
    <row r="19" customFormat="false" ht="14.25" hidden="false" customHeight="true" outlineLevel="0" collapsed="false">
      <c r="A19" s="227" t="s">
        <v>52</v>
      </c>
      <c r="B19" s="227"/>
      <c r="C19" s="221"/>
      <c r="D19" s="222"/>
      <c r="E19" s="223"/>
      <c r="F19" s="224"/>
      <c r="G19" s="224"/>
      <c r="H19" s="225"/>
      <c r="I19" s="226"/>
      <c r="J19" s="225"/>
      <c r="K19" s="226"/>
      <c r="L19" s="226"/>
      <c r="M19" s="223"/>
      <c r="N19" s="224"/>
      <c r="O19" s="224"/>
      <c r="P19" s="226"/>
      <c r="Q19" s="226"/>
      <c r="R19" s="225"/>
      <c r="S19" s="226"/>
      <c r="T19" s="226"/>
    </row>
    <row r="20" customFormat="false" ht="31.35" hidden="false" customHeight="true" outlineLevel="0" collapsed="false">
      <c r="A20" s="85" t="s">
        <v>100</v>
      </c>
      <c r="B20" s="86" t="s">
        <v>54</v>
      </c>
      <c r="C20" s="228" t="n">
        <v>156</v>
      </c>
      <c r="D20" s="229" t="n">
        <v>31.6719</v>
      </c>
      <c r="E20" s="230" t="n">
        <v>614.7691</v>
      </c>
      <c r="F20" s="231" t="n">
        <v>0.1</v>
      </c>
      <c r="G20" s="232" t="n">
        <v>962</v>
      </c>
      <c r="H20" s="232" t="n">
        <v>0</v>
      </c>
      <c r="I20" s="232" t="n">
        <v>0</v>
      </c>
      <c r="J20" s="232" t="n">
        <v>213</v>
      </c>
      <c r="K20" s="232" t="n">
        <v>1</v>
      </c>
      <c r="L20" s="231" t="n">
        <v>41.665</v>
      </c>
      <c r="M20" s="230" t="n">
        <v>217.124</v>
      </c>
      <c r="N20" s="231" t="n">
        <v>0</v>
      </c>
      <c r="O20" s="233" t="n">
        <v>958</v>
      </c>
      <c r="P20" s="233" t="n">
        <v>0</v>
      </c>
      <c r="Q20" s="233" t="n">
        <v>0</v>
      </c>
      <c r="R20" s="233" t="n">
        <v>180</v>
      </c>
      <c r="S20" s="233" t="n">
        <v>0</v>
      </c>
      <c r="T20" s="234" t="n">
        <v>0</v>
      </c>
    </row>
    <row r="21" customFormat="false" ht="12.6" hidden="false" customHeight="true" outlineLevel="0" collapsed="false">
      <c r="A21" s="85"/>
      <c r="B21" s="86"/>
      <c r="C21" s="228"/>
      <c r="D21" s="229"/>
      <c r="E21" s="230"/>
      <c r="F21" s="231"/>
      <c r="G21" s="232"/>
      <c r="H21" s="232"/>
      <c r="I21" s="232"/>
      <c r="J21" s="232"/>
      <c r="K21" s="232"/>
      <c r="L21" s="231"/>
      <c r="M21" s="230"/>
      <c r="N21" s="231"/>
      <c r="O21" s="233"/>
      <c r="P21" s="233"/>
      <c r="Q21" s="233"/>
      <c r="R21" s="233"/>
      <c r="S21" s="233"/>
      <c r="T21" s="234"/>
    </row>
    <row r="22" customFormat="false" ht="31.35" hidden="false" customHeight="true" outlineLevel="0" collapsed="false">
      <c r="A22" s="85" t="s">
        <v>101</v>
      </c>
      <c r="B22" s="86" t="s">
        <v>56</v>
      </c>
      <c r="C22" s="228" t="n">
        <v>129</v>
      </c>
      <c r="D22" s="229" t="n">
        <v>18.3745</v>
      </c>
      <c r="E22" s="230" t="n">
        <v>1507.9772</v>
      </c>
      <c r="F22" s="231" t="n">
        <v>5819.96</v>
      </c>
      <c r="G22" s="232" t="n">
        <v>187</v>
      </c>
      <c r="H22" s="232" t="n">
        <v>425</v>
      </c>
      <c r="I22" s="232" t="n">
        <v>227</v>
      </c>
      <c r="J22" s="232" t="n">
        <v>287</v>
      </c>
      <c r="K22" s="232" t="n">
        <v>1</v>
      </c>
      <c r="L22" s="231" t="n">
        <v>301.93</v>
      </c>
      <c r="M22" s="230" t="n">
        <v>1426.1877</v>
      </c>
      <c r="N22" s="231" t="n">
        <v>0</v>
      </c>
      <c r="O22" s="233" t="n">
        <v>140</v>
      </c>
      <c r="P22" s="233" t="n">
        <v>425</v>
      </c>
      <c r="Q22" s="233" t="n">
        <v>227</v>
      </c>
      <c r="R22" s="233" t="n">
        <v>37</v>
      </c>
      <c r="S22" s="233" t="n">
        <v>1</v>
      </c>
      <c r="T22" s="234" t="n">
        <v>0</v>
      </c>
    </row>
    <row r="23" customFormat="false" ht="12.6" hidden="false" customHeight="true" outlineLevel="0" collapsed="false">
      <c r="A23" s="85"/>
      <c r="B23" s="86"/>
      <c r="C23" s="228"/>
      <c r="D23" s="229"/>
      <c r="E23" s="230"/>
      <c r="F23" s="231"/>
      <c r="G23" s="232"/>
      <c r="H23" s="232"/>
      <c r="I23" s="232"/>
      <c r="J23" s="232"/>
      <c r="K23" s="232"/>
      <c r="L23" s="235"/>
      <c r="M23" s="236"/>
      <c r="N23" s="231"/>
      <c r="O23" s="233"/>
      <c r="P23" s="237"/>
      <c r="Q23" s="237"/>
      <c r="R23" s="237"/>
      <c r="S23" s="237"/>
      <c r="T23" s="238"/>
    </row>
    <row r="24" customFormat="false" ht="31.35" hidden="false" customHeight="true" outlineLevel="0" collapsed="false">
      <c r="A24" s="85" t="s">
        <v>102</v>
      </c>
      <c r="B24" s="86" t="s">
        <v>58</v>
      </c>
      <c r="C24" s="228" t="n">
        <v>127</v>
      </c>
      <c r="D24" s="229" t="n">
        <v>11.1048</v>
      </c>
      <c r="E24" s="230" t="n">
        <v>121.98</v>
      </c>
      <c r="F24" s="231" t="n">
        <v>33</v>
      </c>
      <c r="G24" s="232" t="n">
        <v>122</v>
      </c>
      <c r="H24" s="232" t="n">
        <v>0</v>
      </c>
      <c r="I24" s="232" t="n">
        <v>437</v>
      </c>
      <c r="J24" s="232" t="n">
        <v>625</v>
      </c>
      <c r="K24" s="232" t="n">
        <v>25</v>
      </c>
      <c r="L24" s="231" t="n">
        <v>84.2</v>
      </c>
      <c r="M24" s="230" t="n">
        <v>60.16</v>
      </c>
      <c r="N24" s="231" t="n">
        <v>0</v>
      </c>
      <c r="O24" s="233" t="n">
        <v>121</v>
      </c>
      <c r="P24" s="233" t="n">
        <v>0</v>
      </c>
      <c r="Q24" s="233" t="n">
        <v>437</v>
      </c>
      <c r="R24" s="233" t="n">
        <v>625</v>
      </c>
      <c r="S24" s="233" t="n">
        <v>25</v>
      </c>
      <c r="T24" s="234" t="n">
        <v>0</v>
      </c>
    </row>
    <row r="25" customFormat="false" ht="12.6" hidden="false" customHeight="true" outlineLevel="0" collapsed="false">
      <c r="A25" s="85"/>
      <c r="B25" s="86"/>
      <c r="C25" s="228"/>
      <c r="D25" s="229"/>
      <c r="E25" s="230"/>
      <c r="F25" s="231"/>
      <c r="G25" s="232"/>
      <c r="H25" s="232"/>
      <c r="I25" s="232"/>
      <c r="J25" s="232"/>
      <c r="K25" s="232"/>
      <c r="L25" s="231"/>
      <c r="M25" s="230"/>
      <c r="N25" s="231"/>
      <c r="O25" s="233"/>
      <c r="P25" s="233"/>
      <c r="Q25" s="233"/>
      <c r="R25" s="233"/>
      <c r="S25" s="233"/>
      <c r="T25" s="234"/>
    </row>
    <row r="26" customFormat="false" ht="31.35" hidden="false" customHeight="true" outlineLevel="0" collapsed="false">
      <c r="A26" s="85" t="s">
        <v>103</v>
      </c>
      <c r="B26" s="86" t="s">
        <v>60</v>
      </c>
      <c r="C26" s="228" t="n">
        <v>120</v>
      </c>
      <c r="D26" s="229" t="n">
        <v>15.7232</v>
      </c>
      <c r="E26" s="230" t="n">
        <v>107.3372</v>
      </c>
      <c r="F26" s="231" t="n">
        <v>56</v>
      </c>
      <c r="G26" s="232" t="n">
        <v>255</v>
      </c>
      <c r="H26" s="232" t="n">
        <v>3454</v>
      </c>
      <c r="I26" s="232" t="n">
        <v>0</v>
      </c>
      <c r="J26" s="232" t="n">
        <v>0</v>
      </c>
      <c r="K26" s="232" t="n">
        <v>0</v>
      </c>
      <c r="L26" s="231" t="n">
        <v>64.8</v>
      </c>
      <c r="M26" s="230" t="n">
        <v>69.0494</v>
      </c>
      <c r="N26" s="231" t="n">
        <v>17.43</v>
      </c>
      <c r="O26" s="233" t="n">
        <v>254</v>
      </c>
      <c r="P26" s="233" t="n">
        <v>3454</v>
      </c>
      <c r="Q26" s="233" t="n">
        <v>0</v>
      </c>
      <c r="R26" s="233" t="n">
        <v>0</v>
      </c>
      <c r="S26" s="233" t="n">
        <v>0</v>
      </c>
      <c r="T26" s="234" t="n">
        <v>2.84</v>
      </c>
    </row>
    <row r="27" customFormat="false" ht="12.6" hidden="false" customHeight="true" outlineLevel="0" collapsed="false">
      <c r="A27" s="239"/>
      <c r="B27" s="87"/>
      <c r="C27" s="228"/>
      <c r="D27" s="229"/>
      <c r="E27" s="230"/>
      <c r="F27" s="231"/>
      <c r="G27" s="232"/>
      <c r="H27" s="232"/>
      <c r="I27" s="232"/>
      <c r="J27" s="232"/>
      <c r="K27" s="232"/>
      <c r="L27" s="231"/>
      <c r="M27" s="230"/>
      <c r="N27" s="231"/>
      <c r="O27" s="233"/>
      <c r="P27" s="233"/>
      <c r="Q27" s="233"/>
      <c r="R27" s="233"/>
      <c r="S27" s="233"/>
      <c r="T27" s="234"/>
    </row>
    <row r="28" customFormat="false" ht="31.35" hidden="false" customHeight="true" outlineLevel="0" collapsed="false">
      <c r="A28" s="85" t="s">
        <v>104</v>
      </c>
      <c r="B28" s="86" t="s">
        <v>62</v>
      </c>
      <c r="C28" s="228" t="n">
        <v>118</v>
      </c>
      <c r="D28" s="229" t="n">
        <v>18.9601</v>
      </c>
      <c r="E28" s="230" t="n">
        <v>179.4704</v>
      </c>
      <c r="F28" s="231" t="n">
        <v>62</v>
      </c>
      <c r="G28" s="232" t="n">
        <v>71</v>
      </c>
      <c r="H28" s="232" t="n">
        <v>2600</v>
      </c>
      <c r="I28" s="232" t="n">
        <v>816</v>
      </c>
      <c r="J28" s="232" t="n">
        <v>0</v>
      </c>
      <c r="K28" s="232" t="n">
        <v>0</v>
      </c>
      <c r="L28" s="231" t="n">
        <v>305.666</v>
      </c>
      <c r="M28" s="230" t="n">
        <v>26.1215</v>
      </c>
      <c r="N28" s="231" t="n">
        <v>0</v>
      </c>
      <c r="O28" s="233" t="n">
        <v>71</v>
      </c>
      <c r="P28" s="233" t="n">
        <v>0</v>
      </c>
      <c r="Q28" s="233" t="n">
        <v>811</v>
      </c>
      <c r="R28" s="233" t="n">
        <v>0</v>
      </c>
      <c r="S28" s="233" t="n">
        <v>0</v>
      </c>
      <c r="T28" s="234" t="n">
        <v>0</v>
      </c>
    </row>
    <row r="29" customFormat="false" ht="12.6" hidden="false" customHeight="true" outlineLevel="0" collapsed="false">
      <c r="A29" s="239"/>
      <c r="B29" s="87"/>
      <c r="C29" s="228"/>
      <c r="D29" s="229"/>
      <c r="E29" s="230"/>
      <c r="F29" s="231"/>
      <c r="G29" s="232"/>
      <c r="H29" s="232"/>
      <c r="I29" s="232"/>
      <c r="J29" s="232"/>
      <c r="K29" s="232"/>
      <c r="L29" s="231"/>
      <c r="M29" s="230"/>
      <c r="N29" s="231"/>
      <c r="O29" s="233"/>
      <c r="P29" s="233"/>
      <c r="Q29" s="233"/>
      <c r="R29" s="233"/>
      <c r="S29" s="233"/>
      <c r="T29" s="234"/>
    </row>
    <row r="30" customFormat="false" ht="31.35" hidden="false" customHeight="true" outlineLevel="0" collapsed="false">
      <c r="A30" s="85" t="s">
        <v>105</v>
      </c>
      <c r="B30" s="86" t="s">
        <v>64</v>
      </c>
      <c r="C30" s="133" t="n">
        <v>117</v>
      </c>
      <c r="D30" s="134" t="n">
        <v>14.465</v>
      </c>
      <c r="E30" s="230" t="n">
        <v>170.95</v>
      </c>
      <c r="F30" s="231" t="n">
        <v>0</v>
      </c>
      <c r="G30" s="232" t="n">
        <v>379</v>
      </c>
      <c r="H30" s="232" t="n">
        <v>0</v>
      </c>
      <c r="I30" s="232" t="n">
        <v>0</v>
      </c>
      <c r="J30" s="232" t="n">
        <v>7200</v>
      </c>
      <c r="K30" s="232" t="n">
        <v>0</v>
      </c>
      <c r="L30" s="231" t="n">
        <v>66.4</v>
      </c>
      <c r="M30" s="230" t="n">
        <v>103.63</v>
      </c>
      <c r="N30" s="231" t="n">
        <v>0</v>
      </c>
      <c r="O30" s="233" t="n">
        <v>379</v>
      </c>
      <c r="P30" s="233" t="n">
        <v>0</v>
      </c>
      <c r="Q30" s="233" t="n">
        <v>0</v>
      </c>
      <c r="R30" s="233" t="n">
        <v>7200</v>
      </c>
      <c r="S30" s="233" t="n">
        <v>0</v>
      </c>
      <c r="T30" s="234" t="n">
        <v>4.8</v>
      </c>
    </row>
    <row r="31" customFormat="false" ht="12" hidden="false" customHeight="true" outlineLevel="0" collapsed="false">
      <c r="A31" s="239"/>
      <c r="B31" s="87"/>
      <c r="C31" s="153"/>
      <c r="D31" s="154"/>
      <c r="E31" s="240"/>
      <c r="F31" s="241"/>
      <c r="G31" s="242"/>
      <c r="H31" s="242"/>
      <c r="I31" s="242"/>
      <c r="J31" s="242"/>
      <c r="K31" s="242"/>
      <c r="L31" s="241"/>
      <c r="M31" s="240"/>
      <c r="N31" s="241"/>
      <c r="O31" s="243"/>
      <c r="P31" s="243"/>
      <c r="Q31" s="243"/>
      <c r="R31" s="243"/>
      <c r="S31" s="243"/>
      <c r="T31" s="244"/>
    </row>
    <row r="32" customFormat="false" ht="31.35" hidden="false" customHeight="true" outlineLevel="0" collapsed="false">
      <c r="A32" s="85" t="s">
        <v>106</v>
      </c>
      <c r="B32" s="86" t="s">
        <v>66</v>
      </c>
      <c r="C32" s="153" t="n">
        <v>107</v>
      </c>
      <c r="D32" s="154" t="n">
        <v>40.1886</v>
      </c>
      <c r="E32" s="240" t="n">
        <v>1976.0549</v>
      </c>
      <c r="F32" s="241" t="n">
        <v>13.5</v>
      </c>
      <c r="G32" s="242" t="n">
        <v>783</v>
      </c>
      <c r="H32" s="242" t="n">
        <v>0</v>
      </c>
      <c r="I32" s="242" t="n">
        <v>15</v>
      </c>
      <c r="J32" s="242" t="n">
        <v>2720</v>
      </c>
      <c r="K32" s="242" t="n">
        <v>0</v>
      </c>
      <c r="L32" s="241" t="n">
        <v>13</v>
      </c>
      <c r="M32" s="240" t="n">
        <v>1880.2937</v>
      </c>
      <c r="N32" s="241" t="n">
        <v>10.5</v>
      </c>
      <c r="O32" s="243" t="n">
        <v>776</v>
      </c>
      <c r="P32" s="243" t="n">
        <v>0</v>
      </c>
      <c r="Q32" s="243" t="n">
        <v>0</v>
      </c>
      <c r="R32" s="243" t="n">
        <v>2720</v>
      </c>
      <c r="S32" s="243" t="n">
        <v>0</v>
      </c>
      <c r="T32" s="244" t="n">
        <v>0</v>
      </c>
    </row>
    <row r="33" customFormat="false" ht="12" hidden="false" customHeight="true" outlineLevel="0" collapsed="false">
      <c r="A33" s="87"/>
      <c r="B33" s="87"/>
      <c r="C33" s="153"/>
      <c r="D33" s="154"/>
      <c r="E33" s="240"/>
      <c r="F33" s="241"/>
      <c r="G33" s="242"/>
      <c r="H33" s="242"/>
      <c r="I33" s="242"/>
      <c r="J33" s="242"/>
      <c r="K33" s="242"/>
      <c r="L33" s="245"/>
      <c r="M33" s="246"/>
      <c r="N33" s="241"/>
      <c r="O33" s="243"/>
      <c r="P33" s="247"/>
      <c r="Q33" s="247"/>
      <c r="R33" s="247"/>
      <c r="S33" s="247"/>
      <c r="T33" s="248"/>
    </row>
    <row r="34" customFormat="false" ht="31.35" hidden="false" customHeight="true" outlineLevel="0" collapsed="false">
      <c r="A34" s="85" t="s">
        <v>107</v>
      </c>
      <c r="B34" s="86" t="s">
        <v>68</v>
      </c>
      <c r="C34" s="153" t="n">
        <v>87</v>
      </c>
      <c r="D34" s="154" t="n">
        <v>8.0718</v>
      </c>
      <c r="E34" s="240" t="n">
        <v>68.2629</v>
      </c>
      <c r="F34" s="231" t="n">
        <v>453.7608</v>
      </c>
      <c r="G34" s="242" t="n">
        <v>49</v>
      </c>
      <c r="H34" s="242" t="n">
        <v>0</v>
      </c>
      <c r="I34" s="242" t="n">
        <v>0</v>
      </c>
      <c r="J34" s="242" t="n">
        <v>0</v>
      </c>
      <c r="K34" s="242" t="n">
        <v>0</v>
      </c>
      <c r="L34" s="241" t="n">
        <v>548.445</v>
      </c>
      <c r="M34" s="240" t="n">
        <v>32.116</v>
      </c>
      <c r="N34" s="231" t="n">
        <v>444.59</v>
      </c>
      <c r="O34" s="243" t="n">
        <v>35</v>
      </c>
      <c r="P34" s="243" t="n">
        <v>0</v>
      </c>
      <c r="Q34" s="243" t="n">
        <v>0</v>
      </c>
      <c r="R34" s="243" t="n">
        <v>0</v>
      </c>
      <c r="S34" s="243" t="n">
        <v>0</v>
      </c>
      <c r="T34" s="244" t="n">
        <v>420</v>
      </c>
    </row>
    <row r="35" customFormat="false" ht="12.6" hidden="false" customHeight="true" outlineLevel="0" collapsed="false">
      <c r="A35" s="87"/>
      <c r="B35" s="87"/>
      <c r="C35" s="153"/>
      <c r="D35" s="154"/>
      <c r="E35" s="240"/>
      <c r="F35" s="241"/>
      <c r="G35" s="242"/>
      <c r="H35" s="242"/>
      <c r="I35" s="242"/>
      <c r="J35" s="242"/>
      <c r="K35" s="242"/>
      <c r="L35" s="245"/>
      <c r="M35" s="246"/>
      <c r="N35" s="241"/>
      <c r="O35" s="243"/>
      <c r="P35" s="247"/>
      <c r="Q35" s="247"/>
      <c r="R35" s="247"/>
      <c r="S35" s="247"/>
      <c r="T35" s="248"/>
    </row>
    <row r="36" customFormat="false" ht="31.35" hidden="false" customHeight="true" outlineLevel="0" collapsed="false">
      <c r="A36" s="85" t="s">
        <v>69</v>
      </c>
      <c r="B36" s="86" t="s">
        <v>70</v>
      </c>
      <c r="C36" s="153" t="n">
        <v>128</v>
      </c>
      <c r="D36" s="154" t="n">
        <v>16.7045</v>
      </c>
      <c r="E36" s="240" t="n">
        <v>52.6897</v>
      </c>
      <c r="F36" s="231" t="n">
        <v>3321.92</v>
      </c>
      <c r="G36" s="242" t="n">
        <v>16</v>
      </c>
      <c r="H36" s="242" t="n">
        <v>0</v>
      </c>
      <c r="I36" s="242" t="n">
        <v>377</v>
      </c>
      <c r="J36" s="242" t="n">
        <v>800</v>
      </c>
      <c r="K36" s="242" t="n">
        <v>13</v>
      </c>
      <c r="L36" s="241" t="n">
        <v>365</v>
      </c>
      <c r="M36" s="240" t="n">
        <v>31.2868</v>
      </c>
      <c r="N36" s="231" t="n">
        <v>2036.7</v>
      </c>
      <c r="O36" s="243" t="n">
        <v>11</v>
      </c>
      <c r="P36" s="243" t="n">
        <v>0</v>
      </c>
      <c r="Q36" s="243" t="n">
        <v>197</v>
      </c>
      <c r="R36" s="243" t="n">
        <v>800</v>
      </c>
      <c r="S36" s="243" t="n">
        <v>10</v>
      </c>
      <c r="T36" s="244" t="n">
        <v>365</v>
      </c>
    </row>
    <row r="37" customFormat="false" ht="12.6" hidden="false" customHeight="true" outlineLevel="0" collapsed="false">
      <c r="A37" s="87"/>
      <c r="B37" s="87"/>
      <c r="C37" s="153"/>
      <c r="D37" s="154"/>
      <c r="E37" s="240"/>
      <c r="F37" s="241"/>
      <c r="G37" s="242"/>
      <c r="H37" s="242"/>
      <c r="I37" s="242"/>
      <c r="J37" s="242"/>
      <c r="K37" s="242"/>
      <c r="L37" s="245"/>
      <c r="M37" s="246"/>
      <c r="N37" s="241"/>
      <c r="O37" s="243"/>
      <c r="P37" s="247"/>
      <c r="Q37" s="247"/>
      <c r="R37" s="247"/>
      <c r="S37" s="247"/>
      <c r="T37" s="248"/>
    </row>
    <row r="38" customFormat="false" ht="31.35" hidden="false" customHeight="true" outlineLevel="0" collapsed="false">
      <c r="A38" s="88" t="s">
        <v>71</v>
      </c>
      <c r="B38" s="89" t="s">
        <v>72</v>
      </c>
      <c r="C38" s="249" t="n">
        <v>103</v>
      </c>
      <c r="D38" s="250" t="n">
        <v>19.5829</v>
      </c>
      <c r="E38" s="251" t="n">
        <v>75.8073</v>
      </c>
      <c r="F38" s="161" t="n">
        <v>2430.35</v>
      </c>
      <c r="G38" s="252" t="n">
        <v>1</v>
      </c>
      <c r="H38" s="252" t="n">
        <v>16784</v>
      </c>
      <c r="I38" s="252" t="n">
        <v>8</v>
      </c>
      <c r="J38" s="252" t="n">
        <v>19</v>
      </c>
      <c r="K38" s="252" t="n">
        <v>18</v>
      </c>
      <c r="L38" s="161" t="n">
        <v>2.7</v>
      </c>
      <c r="M38" s="251" t="n">
        <v>49.6105</v>
      </c>
      <c r="N38" s="161" t="n">
        <v>190</v>
      </c>
      <c r="O38" s="252" t="n">
        <v>0</v>
      </c>
      <c r="P38" s="252" t="n">
        <v>0</v>
      </c>
      <c r="Q38" s="252" t="n">
        <v>8</v>
      </c>
      <c r="R38" s="252" t="n">
        <v>0</v>
      </c>
      <c r="S38" s="252" t="n">
        <v>0</v>
      </c>
      <c r="T38" s="161" t="n">
        <v>0</v>
      </c>
    </row>
    <row r="39" customFormat="false" ht="1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4"/>
      <c r="I39" s="255"/>
      <c r="J39" s="255"/>
      <c r="K39" s="255"/>
      <c r="L39" s="255"/>
      <c r="M39" s="255"/>
      <c r="N39" s="255"/>
      <c r="O39" s="255"/>
      <c r="P39" s="256"/>
    </row>
    <row r="40" customFormat="false" ht="15" hidden="false" customHeight="true" outlineLevel="0" collapsed="false">
      <c r="A40" s="257"/>
      <c r="B40" s="258"/>
      <c r="C40" s="254"/>
      <c r="D40" s="259"/>
      <c r="E40" s="260"/>
      <c r="F40" s="259"/>
      <c r="G40" s="261"/>
      <c r="H40" s="261"/>
      <c r="I40" s="261"/>
      <c r="J40" s="259"/>
      <c r="K40" s="261"/>
      <c r="L40" s="261"/>
      <c r="M40" s="261"/>
      <c r="N40" s="261"/>
      <c r="O40" s="261"/>
      <c r="P40" s="261"/>
    </row>
    <row r="41" customFormat="false" ht="15" hidden="false" customHeight="true" outlineLevel="0" collapsed="false">
      <c r="A41" s="257"/>
      <c r="B41" s="258"/>
      <c r="C41" s="254"/>
      <c r="D41" s="261"/>
      <c r="E41" s="259"/>
      <c r="F41" s="261"/>
      <c r="G41" s="261"/>
      <c r="H41" s="261"/>
      <c r="I41" s="261"/>
      <c r="J41" s="259"/>
      <c r="K41" s="261"/>
      <c r="L41" s="261"/>
      <c r="M41" s="261"/>
      <c r="N41" s="261"/>
      <c r="O41" s="261"/>
      <c r="P41" s="261"/>
    </row>
    <row r="42" customFormat="false" ht="15" hidden="false" customHeight="true" outlineLevel="0" collapsed="false">
      <c r="A42" s="257"/>
      <c r="B42" s="258"/>
      <c r="C42" s="254"/>
      <c r="D42" s="259"/>
      <c r="E42" s="259"/>
      <c r="F42" s="259"/>
      <c r="G42" s="261"/>
      <c r="H42" s="261"/>
      <c r="I42" s="261"/>
      <c r="J42" s="259"/>
      <c r="K42" s="261"/>
      <c r="L42" s="261"/>
      <c r="M42" s="261"/>
      <c r="N42" s="261"/>
      <c r="O42" s="261"/>
      <c r="P42" s="261"/>
    </row>
    <row r="43" customFormat="false" ht="15" hidden="false" customHeight="true" outlineLevel="0" collapsed="false">
      <c r="A43" s="257"/>
      <c r="B43" s="258"/>
      <c r="C43" s="254"/>
      <c r="D43" s="259"/>
      <c r="E43" s="259"/>
      <c r="F43" s="261"/>
      <c r="G43" s="261"/>
      <c r="H43" s="261"/>
      <c r="I43" s="261"/>
      <c r="J43" s="259"/>
      <c r="K43" s="261"/>
      <c r="L43" s="261"/>
      <c r="M43" s="261"/>
      <c r="N43" s="261"/>
      <c r="O43" s="261"/>
      <c r="P43" s="261"/>
    </row>
    <row r="44" customFormat="false" ht="15" hidden="false" customHeight="true" outlineLevel="0" collapsed="false">
      <c r="A44" s="257"/>
      <c r="B44" s="258"/>
      <c r="C44" s="254"/>
      <c r="D44" s="259"/>
      <c r="E44" s="259"/>
      <c r="F44" s="259"/>
      <c r="G44" s="261"/>
      <c r="H44" s="259"/>
      <c r="I44" s="261"/>
      <c r="J44" s="261"/>
      <c r="K44" s="259"/>
      <c r="L44" s="259"/>
      <c r="M44" s="261"/>
      <c r="N44" s="259"/>
      <c r="O44" s="261"/>
      <c r="P44" s="261"/>
    </row>
    <row r="45" customFormat="false" ht="18.75" hidden="false" customHeight="true" outlineLevel="0" collapsed="false">
      <c r="A45" s="262"/>
      <c r="B45" s="263"/>
      <c r="C45" s="264"/>
      <c r="D45" s="265"/>
      <c r="E45" s="266"/>
      <c r="F45" s="266"/>
      <c r="G45" s="261"/>
      <c r="H45" s="266"/>
      <c r="I45" s="261"/>
      <c r="J45" s="266"/>
      <c r="K45" s="266"/>
      <c r="L45" s="266"/>
      <c r="M45" s="261"/>
      <c r="N45" s="266"/>
      <c r="O45" s="261"/>
      <c r="P45" s="261"/>
    </row>
    <row r="46" customFormat="false" ht="15" hidden="false" customHeight="true" outlineLevel="0" collapsed="false">
      <c r="A46" s="257"/>
      <c r="B46" s="258"/>
      <c r="C46" s="254"/>
      <c r="D46" s="259"/>
      <c r="E46" s="259"/>
      <c r="F46" s="259"/>
      <c r="G46" s="261"/>
      <c r="H46" s="259"/>
      <c r="I46" s="261"/>
      <c r="J46" s="261"/>
      <c r="K46" s="259"/>
      <c r="L46" s="259"/>
      <c r="M46" s="261"/>
      <c r="N46" s="259"/>
      <c r="O46" s="261"/>
      <c r="P46" s="261"/>
    </row>
    <row r="47" customFormat="false" ht="15" hidden="false" customHeight="true" outlineLevel="0" collapsed="false">
      <c r="A47" s="257"/>
      <c r="B47" s="258"/>
      <c r="C47" s="254"/>
      <c r="D47" s="260"/>
      <c r="E47" s="259"/>
      <c r="F47" s="261"/>
      <c r="G47" s="261"/>
      <c r="H47" s="259"/>
      <c r="I47" s="261"/>
      <c r="J47" s="261"/>
      <c r="K47" s="259"/>
      <c r="L47" s="261"/>
      <c r="M47" s="261"/>
      <c r="N47" s="259"/>
      <c r="O47" s="261"/>
      <c r="P47" s="261"/>
    </row>
    <row r="48" customFormat="false" ht="15" hidden="false" customHeight="true" outlineLevel="0" collapsed="false">
      <c r="A48" s="257"/>
      <c r="B48" s="258"/>
      <c r="C48" s="254"/>
      <c r="D48" s="261"/>
      <c r="E48" s="259"/>
      <c r="F48" s="261"/>
      <c r="G48" s="261"/>
      <c r="H48" s="261"/>
      <c r="I48" s="261"/>
      <c r="J48" s="267"/>
      <c r="K48" s="261"/>
      <c r="L48" s="261"/>
      <c r="M48" s="261"/>
      <c r="N48" s="261"/>
      <c r="O48" s="261"/>
      <c r="P48" s="261"/>
    </row>
    <row r="49" customFormat="false" ht="15" hidden="false" customHeight="true" outlineLevel="0" collapsed="false">
      <c r="A49" s="257"/>
      <c r="B49" s="258"/>
      <c r="C49" s="254"/>
      <c r="D49" s="261"/>
      <c r="E49" s="259"/>
      <c r="F49" s="259"/>
      <c r="G49" s="261"/>
      <c r="H49" s="261"/>
      <c r="I49" s="261"/>
      <c r="J49" s="261"/>
      <c r="K49" s="261"/>
      <c r="L49" s="261"/>
      <c r="M49" s="261"/>
      <c r="N49" s="261"/>
      <c r="O49" s="261"/>
      <c r="P49" s="261"/>
    </row>
    <row r="50" customFormat="false" ht="15" hidden="false" customHeight="true" outlineLevel="0" collapsed="false">
      <c r="A50" s="257"/>
      <c r="B50" s="258"/>
      <c r="C50" s="254"/>
      <c r="D50" s="259"/>
      <c r="E50" s="259"/>
      <c r="F50" s="259"/>
      <c r="G50" s="261"/>
      <c r="H50" s="261"/>
      <c r="I50" s="261"/>
      <c r="J50" s="259"/>
      <c r="K50" s="261"/>
      <c r="L50" s="261"/>
      <c r="M50" s="261"/>
      <c r="N50" s="261"/>
      <c r="O50" s="261"/>
      <c r="P50" s="261"/>
    </row>
    <row r="51" customFormat="false" ht="15" hidden="false" customHeight="true" outlineLevel="0" collapsed="false">
      <c r="A51" s="257"/>
      <c r="B51" s="258"/>
      <c r="C51" s="254"/>
      <c r="D51" s="259"/>
      <c r="E51" s="259"/>
      <c r="F51" s="259"/>
      <c r="G51" s="261"/>
      <c r="H51" s="261"/>
      <c r="I51" s="261"/>
      <c r="J51" s="261"/>
      <c r="K51" s="259"/>
      <c r="L51" s="261"/>
      <c r="M51" s="261"/>
      <c r="N51" s="261"/>
      <c r="O51" s="261"/>
      <c r="P51" s="261"/>
    </row>
    <row r="52" customFormat="false" ht="3.7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</row>
    <row r="53" customFormat="false" ht="10.5" hidden="false" customHeight="true" outlineLevel="0" collapsed="false">
      <c r="A53" s="268"/>
      <c r="B53" s="268"/>
      <c r="C53" s="269"/>
      <c r="D53" s="185"/>
      <c r="E53" s="185"/>
      <c r="F53" s="185"/>
      <c r="G53" s="185"/>
      <c r="H53" s="185"/>
      <c r="I53" s="270"/>
      <c r="J53" s="270"/>
      <c r="K53" s="270"/>
      <c r="L53" s="270"/>
      <c r="M53" s="270"/>
      <c r="N53" s="270"/>
      <c r="O53" s="270"/>
      <c r="P53" s="270"/>
    </row>
    <row r="54" customFormat="false" ht="10.5" hidden="false" customHeight="true" outlineLevel="0" collapsed="false">
      <c r="A54" s="271"/>
      <c r="B54" s="272"/>
      <c r="C54" s="273"/>
      <c r="I54" s="274"/>
      <c r="J54" s="273"/>
      <c r="K54" s="273"/>
      <c r="L54" s="273"/>
    </row>
    <row r="55" customFormat="false" ht="10.5" hidden="false" customHeight="true" outlineLevel="0" collapsed="false">
      <c r="A55" s="271"/>
      <c r="B55" s="271"/>
      <c r="C55" s="273"/>
      <c r="I55" s="165"/>
    </row>
    <row r="56" customFormat="false" ht="10.5" hidden="false" customHeight="true" outlineLevel="0" collapsed="false">
      <c r="A56" s="271"/>
      <c r="B56" s="271"/>
      <c r="C56" s="271"/>
      <c r="I56" s="165"/>
    </row>
    <row r="57" customFormat="false" ht="10.5" hidden="false" customHeight="true" outlineLevel="0" collapsed="false">
      <c r="A57" s="272"/>
      <c r="B57" s="271"/>
      <c r="C57" s="272"/>
    </row>
  </sheetData>
  <mergeCells count="31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3:B33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6" workbookViewId="0">
      <selection pane="topLeft" activeCell="D38" activeCellId="0" sqref="D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12.75"/>
    <col collapsed="false" customWidth="true" hidden="false" outlineLevel="0" max="2" min="2" style="164" width="5.62"/>
    <col collapsed="false" customWidth="true" hidden="false" outlineLevel="0" max="3" min="3" style="164" width="5.5"/>
    <col collapsed="false" customWidth="false" hidden="false" outlineLevel="0" max="4" min="4" style="164" width="8.99"/>
    <col collapsed="false" customWidth="true" hidden="false" outlineLevel="0" max="5" min="5" style="164" width="10.62"/>
    <col collapsed="false" customWidth="true" hidden="false" outlineLevel="0" max="6" min="6" style="164" width="6.62"/>
    <col collapsed="false" customWidth="true" hidden="false" outlineLevel="0" max="7" min="7" style="164" width="7.99"/>
    <col collapsed="false" customWidth="true" hidden="false" outlineLevel="0" max="9" min="8" style="164" width="6.99"/>
    <col collapsed="false" customWidth="true" hidden="false" outlineLevel="0" max="10" min="10" style="164" width="7.87"/>
    <col collapsed="false" customWidth="true" hidden="false" outlineLevel="0" max="11" min="11" style="164" width="6.62"/>
    <col collapsed="false" customWidth="true" hidden="false" outlineLevel="0" max="12" min="12" style="164" width="7.99"/>
    <col collapsed="false" customWidth="true" hidden="false" outlineLevel="0" max="13" min="13" style="164" width="9.99"/>
    <col collapsed="false" customWidth="true" hidden="false" outlineLevel="0" max="14" min="14" style="164" width="6.87"/>
    <col collapsed="false" customWidth="true" hidden="false" outlineLevel="0" max="17" min="15" style="164" width="7.87"/>
    <col collapsed="false" customWidth="true" hidden="false" outlineLevel="0" max="18" min="18" style="164" width="8.24"/>
    <col collapsed="false" customWidth="true" hidden="false" outlineLevel="0" max="19" min="19" style="164" width="6.99"/>
    <col collapsed="false" customWidth="true" hidden="false" outlineLevel="0" max="20" min="20" style="164" width="8.62"/>
    <col collapsed="false" customWidth="false" hidden="false" outlineLevel="0" max="257" min="21" style="164" width="8.99"/>
  </cols>
  <sheetData>
    <row r="1" s="166" customFormat="true" ht="10.5" hidden="false" customHeight="true" outlineLevel="0" collapsed="false">
      <c r="A1" s="165" t="s">
        <v>108</v>
      </c>
      <c r="H1" s="167"/>
      <c r="T1" s="167" t="s">
        <v>109</v>
      </c>
    </row>
    <row r="2" s="166" customFormat="true" ht="15" hidden="false" customHeight="true" outlineLevel="0" collapsed="false">
      <c r="H2" s="167"/>
    </row>
    <row r="3" customFormat="false" ht="24" hidden="false" customHeight="true" outlineLevel="0" collapsed="false">
      <c r="A3" s="168" t="s">
        <v>110</v>
      </c>
      <c r="B3" s="168"/>
      <c r="C3" s="168"/>
      <c r="D3" s="168"/>
      <c r="E3" s="168"/>
      <c r="F3" s="168"/>
      <c r="G3" s="168"/>
      <c r="H3" s="168"/>
      <c r="I3" s="168" t="s">
        <v>78</v>
      </c>
      <c r="J3" s="168"/>
      <c r="K3" s="169" t="s">
        <v>111</v>
      </c>
      <c r="L3" s="169"/>
      <c r="M3" s="169"/>
      <c r="N3" s="169"/>
      <c r="O3" s="169"/>
      <c r="P3" s="169"/>
      <c r="Q3" s="169"/>
      <c r="R3" s="169"/>
      <c r="S3" s="169"/>
      <c r="T3" s="169"/>
    </row>
    <row r="4" customFormat="false" ht="8.2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</row>
    <row r="5" customFormat="false" ht="27" hidden="false" customHeight="true" outlineLevel="0" collapsed="false">
      <c r="A5" s="170" t="s">
        <v>4</v>
      </c>
      <c r="B5" s="170"/>
      <c r="C5" s="170"/>
      <c r="D5" s="170"/>
      <c r="E5" s="170"/>
      <c r="F5" s="170"/>
      <c r="G5" s="170"/>
      <c r="H5" s="170"/>
      <c r="I5" s="170"/>
      <c r="J5" s="170"/>
      <c r="K5" s="171" t="s">
        <v>5</v>
      </c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13.5" hidden="false" customHeight="true" outlineLevel="0" collapsed="false">
      <c r="A6" s="172" t="s">
        <v>6</v>
      </c>
      <c r="B6" s="172"/>
      <c r="C6" s="172"/>
      <c r="D6" s="172"/>
      <c r="E6" s="172"/>
      <c r="F6" s="172"/>
      <c r="G6" s="172"/>
      <c r="H6" s="172"/>
      <c r="S6" s="173" t="s">
        <v>79</v>
      </c>
      <c r="T6" s="173"/>
    </row>
    <row r="7" customFormat="false" ht="15.75" hidden="false" customHeight="true" outlineLevel="0" collapsed="false">
      <c r="A7" s="174"/>
      <c r="B7" s="175"/>
      <c r="C7" s="176"/>
      <c r="D7" s="177"/>
      <c r="E7" s="177"/>
      <c r="F7" s="178" t="s">
        <v>112</v>
      </c>
      <c r="G7" s="177"/>
      <c r="H7" s="177"/>
      <c r="I7" s="174"/>
      <c r="J7" s="174"/>
      <c r="K7" s="174"/>
      <c r="L7" s="174"/>
      <c r="M7" s="174"/>
      <c r="N7" s="174"/>
      <c r="O7" s="174"/>
      <c r="P7" s="179" t="s">
        <v>81</v>
      </c>
      <c r="Q7" s="174"/>
      <c r="R7" s="174"/>
      <c r="T7" s="175"/>
    </row>
    <row r="8" customFormat="false" ht="15" hidden="false" customHeight="true" outlineLevel="0" collapsed="false">
      <c r="A8" s="180" t="s">
        <v>10</v>
      </c>
      <c r="B8" s="180"/>
      <c r="C8" s="181"/>
      <c r="D8" s="182"/>
      <c r="E8" s="182"/>
      <c r="F8" s="182"/>
      <c r="G8" s="182"/>
      <c r="H8" s="182"/>
      <c r="J8" s="183" t="s">
        <v>113</v>
      </c>
      <c r="K8" s="173" t="s">
        <v>83</v>
      </c>
      <c r="L8" s="173"/>
      <c r="M8" s="184"/>
      <c r="N8" s="184"/>
      <c r="O8" s="184"/>
      <c r="P8" s="179"/>
      <c r="Q8" s="185"/>
      <c r="T8" s="186"/>
    </row>
    <row r="9" customFormat="false" ht="12" hidden="false" customHeight="true" outlineLevel="0" collapsed="false">
      <c r="A9" s="180"/>
      <c r="B9" s="180"/>
      <c r="C9" s="187" t="s">
        <v>13</v>
      </c>
      <c r="D9" s="187" t="s">
        <v>14</v>
      </c>
      <c r="F9" s="188" t="s">
        <v>15</v>
      </c>
      <c r="I9" s="174"/>
      <c r="J9" s="174"/>
      <c r="K9" s="189"/>
      <c r="M9" s="174"/>
      <c r="N9" s="174"/>
      <c r="O9" s="174"/>
      <c r="P9" s="190" t="s">
        <v>16</v>
      </c>
      <c r="Q9" s="174"/>
      <c r="R9" s="174"/>
      <c r="S9" s="174"/>
      <c r="T9" s="175"/>
    </row>
    <row r="10" customFormat="false" ht="12" hidden="false" customHeight="true" outlineLevel="0" collapsed="false">
      <c r="A10" s="180"/>
      <c r="B10" s="180"/>
      <c r="C10" s="187"/>
      <c r="D10" s="187"/>
      <c r="F10" s="188"/>
      <c r="I10" s="184"/>
      <c r="J10" s="183"/>
      <c r="K10" s="183" t="s">
        <v>17</v>
      </c>
      <c r="L10" s="184"/>
      <c r="M10" s="184"/>
      <c r="N10" s="191"/>
      <c r="O10" s="191"/>
      <c r="P10" s="190"/>
      <c r="Q10" s="184"/>
      <c r="R10" s="184"/>
      <c r="S10" s="184"/>
      <c r="T10" s="192"/>
    </row>
    <row r="11" customFormat="false" ht="12" hidden="false" customHeight="true" outlineLevel="0" collapsed="false">
      <c r="A11" s="193"/>
      <c r="B11" s="193"/>
      <c r="C11" s="194"/>
      <c r="D11" s="194"/>
      <c r="E11" s="195" t="s">
        <v>18</v>
      </c>
      <c r="F11" s="196"/>
      <c r="G11" s="196"/>
      <c r="H11" s="196"/>
      <c r="I11" s="174"/>
      <c r="K11" s="197" t="s">
        <v>19</v>
      </c>
      <c r="L11" s="197"/>
      <c r="N11" s="198" t="s">
        <v>20</v>
      </c>
      <c r="O11" s="174"/>
      <c r="Q11" s="185"/>
      <c r="S11" s="199" t="s">
        <v>21</v>
      </c>
      <c r="T11" s="186"/>
    </row>
    <row r="12" customFormat="false" ht="14.25" hidden="false" customHeight="true" outlineLevel="0" collapsed="false">
      <c r="A12" s="193"/>
      <c r="B12" s="193"/>
      <c r="C12" s="194"/>
      <c r="D12" s="194"/>
      <c r="E12" s="195"/>
      <c r="F12" s="182"/>
      <c r="H12" s="182" t="s">
        <v>22</v>
      </c>
      <c r="I12" s="182"/>
      <c r="K12" s="197"/>
      <c r="L12" s="197"/>
      <c r="N12" s="198"/>
      <c r="O12" s="200"/>
      <c r="P12" s="200" t="s">
        <v>23</v>
      </c>
      <c r="Q12" s="200"/>
      <c r="S12" s="199"/>
      <c r="T12" s="186"/>
    </row>
    <row r="13" customFormat="false" ht="15.75" hidden="false" customHeight="true" outlineLevel="0" collapsed="false">
      <c r="A13" s="193" t="s">
        <v>24</v>
      </c>
      <c r="B13" s="193"/>
      <c r="C13" s="194"/>
      <c r="D13" s="194"/>
      <c r="E13" s="201" t="s">
        <v>25</v>
      </c>
      <c r="F13" s="201" t="s">
        <v>26</v>
      </c>
      <c r="G13" s="201" t="s">
        <v>27</v>
      </c>
      <c r="H13" s="201" t="s">
        <v>28</v>
      </c>
      <c r="I13" s="201" t="s">
        <v>29</v>
      </c>
      <c r="J13" s="201" t="s">
        <v>30</v>
      </c>
      <c r="K13" s="202" t="s">
        <v>30</v>
      </c>
      <c r="L13" s="203" t="s">
        <v>31</v>
      </c>
      <c r="M13" s="201" t="s">
        <v>32</v>
      </c>
      <c r="N13" s="201" t="s">
        <v>33</v>
      </c>
      <c r="O13" s="201" t="s">
        <v>33</v>
      </c>
      <c r="P13" s="201" t="s">
        <v>28</v>
      </c>
      <c r="Q13" s="201" t="s">
        <v>29</v>
      </c>
      <c r="R13" s="201" t="s">
        <v>30</v>
      </c>
      <c r="S13" s="203" t="s">
        <v>30</v>
      </c>
      <c r="T13" s="203" t="s">
        <v>31</v>
      </c>
    </row>
    <row r="14" customFormat="false" ht="12" hidden="false" customHeight="true" outlineLevel="0" collapsed="false">
      <c r="A14" s="193"/>
      <c r="B14" s="193"/>
      <c r="C14" s="204" t="s">
        <v>34</v>
      </c>
      <c r="D14" s="205" t="s">
        <v>35</v>
      </c>
      <c r="E14" s="206" t="s">
        <v>95</v>
      </c>
      <c r="F14" s="206" t="s">
        <v>96</v>
      </c>
      <c r="G14" s="206" t="s">
        <v>97</v>
      </c>
      <c r="H14" s="206" t="s">
        <v>97</v>
      </c>
      <c r="I14" s="206" t="s">
        <v>97</v>
      </c>
      <c r="J14" s="206" t="s">
        <v>98</v>
      </c>
      <c r="K14" s="207" t="s">
        <v>99</v>
      </c>
      <c r="L14" s="208" t="s">
        <v>96</v>
      </c>
      <c r="M14" s="206" t="s">
        <v>95</v>
      </c>
      <c r="N14" s="206" t="s">
        <v>96</v>
      </c>
      <c r="O14" s="206" t="s">
        <v>97</v>
      </c>
      <c r="P14" s="206" t="s">
        <v>97</v>
      </c>
      <c r="Q14" s="206" t="s">
        <v>97</v>
      </c>
      <c r="R14" s="206" t="s">
        <v>98</v>
      </c>
      <c r="S14" s="208" t="s">
        <v>99</v>
      </c>
      <c r="T14" s="208" t="s">
        <v>96</v>
      </c>
    </row>
    <row r="15" customFormat="false" ht="12" hidden="false" customHeight="true" outlineLevel="0" collapsed="false">
      <c r="A15" s="193"/>
      <c r="B15" s="193"/>
      <c r="C15" s="204"/>
      <c r="D15" s="205"/>
      <c r="E15" s="209" t="s">
        <v>41</v>
      </c>
      <c r="F15" s="209" t="s">
        <v>41</v>
      </c>
      <c r="G15" s="209" t="s">
        <v>41</v>
      </c>
      <c r="H15" s="209" t="s">
        <v>42</v>
      </c>
      <c r="I15" s="209" t="s">
        <v>43</v>
      </c>
      <c r="J15" s="209" t="s">
        <v>44</v>
      </c>
      <c r="K15" s="210" t="s">
        <v>44</v>
      </c>
      <c r="L15" s="211" t="s">
        <v>45</v>
      </c>
      <c r="M15" s="209" t="s">
        <v>41</v>
      </c>
      <c r="N15" s="209" t="s">
        <v>41</v>
      </c>
      <c r="O15" s="209" t="s">
        <v>41</v>
      </c>
      <c r="P15" s="209" t="s">
        <v>42</v>
      </c>
      <c r="Q15" s="209" t="s">
        <v>43</v>
      </c>
      <c r="R15" s="209" t="s">
        <v>44</v>
      </c>
      <c r="S15" s="211" t="s">
        <v>44</v>
      </c>
      <c r="T15" s="211" t="s">
        <v>45</v>
      </c>
    </row>
    <row r="16" customFormat="false" ht="12" hidden="false" customHeight="true" outlineLevel="0" collapsed="false">
      <c r="A16" s="212"/>
      <c r="B16" s="212"/>
      <c r="C16" s="204"/>
      <c r="D16" s="213"/>
      <c r="E16" s="214" t="s">
        <v>46</v>
      </c>
      <c r="F16" s="215" t="s">
        <v>47</v>
      </c>
      <c r="G16" s="214" t="s">
        <v>48</v>
      </c>
      <c r="H16" s="214" t="s">
        <v>48</v>
      </c>
      <c r="I16" s="214" t="s">
        <v>48</v>
      </c>
      <c r="J16" s="214" t="s">
        <v>49</v>
      </c>
      <c r="K16" s="216" t="s">
        <v>50</v>
      </c>
      <c r="L16" s="215" t="s">
        <v>47</v>
      </c>
      <c r="M16" s="214" t="s">
        <v>46</v>
      </c>
      <c r="N16" s="215" t="s">
        <v>47</v>
      </c>
      <c r="O16" s="214" t="s">
        <v>48</v>
      </c>
      <c r="P16" s="214" t="s">
        <v>48</v>
      </c>
      <c r="Q16" s="214" t="s">
        <v>48</v>
      </c>
      <c r="R16" s="214" t="s">
        <v>49</v>
      </c>
      <c r="S16" s="215" t="s">
        <v>50</v>
      </c>
      <c r="T16" s="215" t="s">
        <v>47</v>
      </c>
    </row>
    <row r="17" customFormat="false" ht="4.15" hidden="false" customHeight="true" outlineLevel="0" collapsed="false">
      <c r="A17" s="217"/>
      <c r="B17" s="193"/>
      <c r="C17" s="217"/>
      <c r="D17" s="217"/>
      <c r="E17" s="218"/>
      <c r="F17" s="218"/>
      <c r="G17" s="218"/>
      <c r="H17" s="218"/>
      <c r="I17" s="218"/>
      <c r="J17" s="218"/>
      <c r="K17" s="219"/>
      <c r="L17" s="219"/>
      <c r="M17" s="218"/>
      <c r="N17" s="218"/>
      <c r="O17" s="218"/>
      <c r="P17" s="218"/>
      <c r="Q17" s="218"/>
      <c r="R17" s="218"/>
      <c r="S17" s="219"/>
      <c r="T17" s="219"/>
    </row>
    <row r="18" customFormat="false" ht="17.25" hidden="false" customHeight="true" outlineLevel="0" collapsed="false">
      <c r="A18" s="220" t="s">
        <v>51</v>
      </c>
      <c r="B18" s="220"/>
      <c r="C18" s="221"/>
      <c r="D18" s="222"/>
      <c r="E18" s="275"/>
      <c r="F18" s="224"/>
      <c r="G18" s="224"/>
      <c r="H18" s="225"/>
      <c r="I18" s="226"/>
      <c r="J18" s="225"/>
      <c r="K18" s="226"/>
      <c r="L18" s="276"/>
      <c r="M18" s="275"/>
      <c r="N18" s="224"/>
      <c r="O18" s="224"/>
      <c r="P18" s="225"/>
      <c r="Q18" s="226"/>
      <c r="R18" s="225"/>
      <c r="S18" s="226"/>
      <c r="T18" s="226"/>
    </row>
    <row r="19" customFormat="false" ht="14.25" hidden="false" customHeight="true" outlineLevel="0" collapsed="false">
      <c r="A19" s="227" t="s">
        <v>52</v>
      </c>
      <c r="B19" s="227"/>
      <c r="C19" s="221"/>
      <c r="D19" s="222"/>
      <c r="E19" s="275"/>
      <c r="F19" s="224"/>
      <c r="G19" s="224"/>
      <c r="H19" s="225"/>
      <c r="I19" s="226"/>
      <c r="J19" s="225"/>
      <c r="K19" s="226"/>
      <c r="L19" s="276"/>
      <c r="M19" s="275"/>
      <c r="N19" s="224"/>
      <c r="O19" s="224"/>
      <c r="P19" s="225"/>
      <c r="Q19" s="226"/>
      <c r="R19" s="225"/>
      <c r="S19" s="226"/>
      <c r="T19" s="226"/>
    </row>
    <row r="20" customFormat="false" ht="31.35" hidden="false" customHeight="true" outlineLevel="0" collapsed="false">
      <c r="A20" s="85" t="s">
        <v>100</v>
      </c>
      <c r="B20" s="86" t="s">
        <v>54</v>
      </c>
      <c r="C20" s="277" t="n">
        <v>89</v>
      </c>
      <c r="D20" s="278" t="n">
        <v>28.6386</v>
      </c>
      <c r="E20" s="279" t="n">
        <v>262.5602</v>
      </c>
      <c r="F20" s="280" t="n">
        <v>6.2</v>
      </c>
      <c r="G20" s="281" t="n">
        <v>9557</v>
      </c>
      <c r="H20" s="281" t="n">
        <v>0</v>
      </c>
      <c r="I20" s="281" t="n">
        <v>0</v>
      </c>
      <c r="J20" s="281" t="n">
        <v>0</v>
      </c>
      <c r="K20" s="281" t="n">
        <v>0</v>
      </c>
      <c r="L20" s="280" t="n">
        <v>0.0107</v>
      </c>
      <c r="M20" s="279" t="n">
        <v>244.45</v>
      </c>
      <c r="N20" s="280" t="n">
        <v>6.2</v>
      </c>
      <c r="O20" s="281" t="n">
        <v>9554</v>
      </c>
      <c r="P20" s="281" t="n">
        <v>0</v>
      </c>
      <c r="Q20" s="281" t="n">
        <v>0</v>
      </c>
      <c r="R20" s="281" t="n">
        <v>0</v>
      </c>
      <c r="S20" s="281" t="n">
        <v>0</v>
      </c>
      <c r="T20" s="280" t="n">
        <v>0</v>
      </c>
    </row>
    <row r="21" customFormat="false" ht="12.6" hidden="false" customHeight="true" outlineLevel="0" collapsed="false">
      <c r="A21" s="85"/>
      <c r="B21" s="86"/>
      <c r="C21" s="277"/>
      <c r="D21" s="278"/>
      <c r="E21" s="279"/>
      <c r="F21" s="280"/>
      <c r="G21" s="281"/>
      <c r="H21" s="281"/>
      <c r="I21" s="281"/>
      <c r="J21" s="281"/>
      <c r="K21" s="281"/>
      <c r="L21" s="280"/>
      <c r="M21" s="279"/>
      <c r="N21" s="280"/>
      <c r="O21" s="281"/>
      <c r="P21" s="281"/>
      <c r="Q21" s="281"/>
      <c r="R21" s="281"/>
      <c r="S21" s="281"/>
      <c r="T21" s="280"/>
    </row>
    <row r="22" customFormat="false" ht="31.35" hidden="false" customHeight="true" outlineLevel="0" collapsed="false">
      <c r="A22" s="85" t="s">
        <v>101</v>
      </c>
      <c r="B22" s="86" t="s">
        <v>56</v>
      </c>
      <c r="C22" s="277" t="n">
        <v>69</v>
      </c>
      <c r="D22" s="278" t="n">
        <v>6120.017</v>
      </c>
      <c r="E22" s="279" t="n">
        <v>1134.42</v>
      </c>
      <c r="F22" s="280" t="n">
        <v>0</v>
      </c>
      <c r="G22" s="281" t="n">
        <v>4034980</v>
      </c>
      <c r="H22" s="281" t="n">
        <v>2455</v>
      </c>
      <c r="I22" s="281" t="n">
        <v>4537</v>
      </c>
      <c r="J22" s="281" t="n">
        <v>34832</v>
      </c>
      <c r="K22" s="281" t="n">
        <v>0</v>
      </c>
      <c r="L22" s="280" t="n">
        <v>0</v>
      </c>
      <c r="M22" s="279" t="n">
        <v>590.5</v>
      </c>
      <c r="N22" s="280" t="n">
        <v>0</v>
      </c>
      <c r="O22" s="281" t="n">
        <v>3963920</v>
      </c>
      <c r="P22" s="281" t="n">
        <v>621</v>
      </c>
      <c r="Q22" s="281" t="n">
        <v>4537</v>
      </c>
      <c r="R22" s="281" t="n">
        <v>34832</v>
      </c>
      <c r="S22" s="281" t="n">
        <v>0</v>
      </c>
      <c r="T22" s="280" t="n">
        <v>0</v>
      </c>
    </row>
    <row r="23" customFormat="false" ht="12.6" hidden="false" customHeight="true" outlineLevel="0" collapsed="false">
      <c r="A23" s="85"/>
      <c r="B23" s="86"/>
      <c r="C23" s="277"/>
      <c r="D23" s="278"/>
      <c r="E23" s="279"/>
      <c r="F23" s="280"/>
      <c r="G23" s="281"/>
      <c r="H23" s="281"/>
      <c r="I23" s="281"/>
      <c r="J23" s="281"/>
      <c r="K23" s="281"/>
      <c r="L23" s="282"/>
      <c r="M23" s="283"/>
      <c r="N23" s="280"/>
      <c r="O23" s="281"/>
      <c r="P23" s="284"/>
      <c r="Q23" s="284"/>
      <c r="R23" s="284"/>
      <c r="S23" s="284"/>
      <c r="T23" s="282"/>
    </row>
    <row r="24" customFormat="false" ht="31.35" hidden="false" customHeight="true" outlineLevel="0" collapsed="false">
      <c r="A24" s="85" t="s">
        <v>102</v>
      </c>
      <c r="B24" s="86" t="s">
        <v>58</v>
      </c>
      <c r="C24" s="277" t="n">
        <v>108</v>
      </c>
      <c r="D24" s="278" t="n">
        <v>6.3428</v>
      </c>
      <c r="E24" s="279" t="n">
        <v>639.14</v>
      </c>
      <c r="F24" s="280" t="n">
        <v>115</v>
      </c>
      <c r="G24" s="281" t="n">
        <v>2243</v>
      </c>
      <c r="H24" s="281" t="n">
        <v>2800</v>
      </c>
      <c r="I24" s="281" t="n">
        <v>0</v>
      </c>
      <c r="J24" s="281" t="n">
        <v>0</v>
      </c>
      <c r="K24" s="281" t="n">
        <v>3</v>
      </c>
      <c r="L24" s="280" t="n">
        <v>2</v>
      </c>
      <c r="M24" s="279" t="n">
        <v>319.57</v>
      </c>
      <c r="N24" s="280" t="n">
        <v>95</v>
      </c>
      <c r="O24" s="281" t="n">
        <v>2243</v>
      </c>
      <c r="P24" s="281" t="n">
        <v>2800</v>
      </c>
      <c r="Q24" s="281" t="n">
        <v>0</v>
      </c>
      <c r="R24" s="281" t="n">
        <v>0</v>
      </c>
      <c r="S24" s="281" t="n">
        <v>0</v>
      </c>
      <c r="T24" s="280" t="n">
        <v>2</v>
      </c>
    </row>
    <row r="25" customFormat="false" ht="12.6" hidden="false" customHeight="true" outlineLevel="0" collapsed="false">
      <c r="A25" s="85"/>
      <c r="B25" s="86"/>
      <c r="C25" s="277"/>
      <c r="D25" s="278"/>
      <c r="E25" s="279"/>
      <c r="F25" s="280"/>
      <c r="G25" s="281"/>
      <c r="H25" s="281"/>
      <c r="I25" s="281"/>
      <c r="J25" s="281"/>
      <c r="K25" s="281"/>
      <c r="L25" s="280"/>
      <c r="M25" s="279"/>
      <c r="N25" s="280"/>
      <c r="O25" s="281"/>
      <c r="P25" s="281"/>
      <c r="Q25" s="281"/>
      <c r="R25" s="281"/>
      <c r="S25" s="281"/>
      <c r="T25" s="280"/>
    </row>
    <row r="26" customFormat="false" ht="31.35" hidden="false" customHeight="true" outlineLevel="0" collapsed="false">
      <c r="A26" s="85" t="s">
        <v>103</v>
      </c>
      <c r="B26" s="86" t="s">
        <v>60</v>
      </c>
      <c r="C26" s="277" t="n">
        <v>93</v>
      </c>
      <c r="D26" s="278" t="n">
        <v>13.561</v>
      </c>
      <c r="E26" s="279" t="n">
        <v>454.54</v>
      </c>
      <c r="F26" s="280" t="n">
        <v>10</v>
      </c>
      <c r="G26" s="281" t="n">
        <v>52</v>
      </c>
      <c r="H26" s="281" t="n">
        <v>0</v>
      </c>
      <c r="I26" s="281" t="n">
        <v>0</v>
      </c>
      <c r="J26" s="281" t="n">
        <v>1043</v>
      </c>
      <c r="K26" s="281" t="n">
        <v>437</v>
      </c>
      <c r="L26" s="280" t="n">
        <v>0</v>
      </c>
      <c r="M26" s="279" t="n">
        <v>195.8</v>
      </c>
      <c r="N26" s="280" t="n">
        <v>10.2</v>
      </c>
      <c r="O26" s="281" t="n">
        <v>52</v>
      </c>
      <c r="P26" s="281" t="n">
        <v>0</v>
      </c>
      <c r="Q26" s="281" t="n">
        <v>0</v>
      </c>
      <c r="R26" s="281" t="n">
        <v>1043</v>
      </c>
      <c r="S26" s="281" t="n">
        <v>437</v>
      </c>
      <c r="T26" s="280" t="n">
        <v>0</v>
      </c>
    </row>
    <row r="27" customFormat="false" ht="12.6" hidden="false" customHeight="true" outlineLevel="0" collapsed="false">
      <c r="A27" s="239"/>
      <c r="B27" s="87"/>
      <c r="C27" s="277"/>
      <c r="D27" s="278"/>
      <c r="E27" s="279"/>
      <c r="F27" s="280"/>
      <c r="G27" s="281"/>
      <c r="H27" s="281"/>
      <c r="I27" s="281"/>
      <c r="J27" s="281"/>
      <c r="K27" s="281"/>
      <c r="L27" s="280"/>
      <c r="M27" s="279"/>
      <c r="N27" s="280"/>
      <c r="O27" s="281"/>
      <c r="P27" s="281"/>
      <c r="Q27" s="281"/>
      <c r="R27" s="281"/>
      <c r="S27" s="281"/>
      <c r="T27" s="280"/>
    </row>
    <row r="28" customFormat="false" ht="31.35" hidden="false" customHeight="true" outlineLevel="0" collapsed="false">
      <c r="A28" s="85" t="s">
        <v>104</v>
      </c>
      <c r="B28" s="86" t="s">
        <v>62</v>
      </c>
      <c r="C28" s="277" t="n">
        <v>94</v>
      </c>
      <c r="D28" s="278" t="n">
        <v>4.2381</v>
      </c>
      <c r="E28" s="279" t="n">
        <v>945.02</v>
      </c>
      <c r="F28" s="280" t="n">
        <v>51.015</v>
      </c>
      <c r="G28" s="281" t="n">
        <v>69</v>
      </c>
      <c r="H28" s="281" t="n">
        <v>0</v>
      </c>
      <c r="I28" s="281" t="n">
        <v>0</v>
      </c>
      <c r="J28" s="281" t="n">
        <v>7540</v>
      </c>
      <c r="K28" s="281" t="n">
        <v>5</v>
      </c>
      <c r="L28" s="280" t="n">
        <v>10.8</v>
      </c>
      <c r="M28" s="279" t="n">
        <v>288.1</v>
      </c>
      <c r="N28" s="280" t="n">
        <v>51.015</v>
      </c>
      <c r="O28" s="281" t="n">
        <v>69</v>
      </c>
      <c r="P28" s="281" t="n">
        <v>0</v>
      </c>
      <c r="Q28" s="281" t="n">
        <v>0</v>
      </c>
      <c r="R28" s="281" t="n">
        <v>7540</v>
      </c>
      <c r="S28" s="281" t="n">
        <v>0</v>
      </c>
      <c r="T28" s="280" t="n">
        <v>10.8</v>
      </c>
    </row>
    <row r="29" customFormat="false" ht="12.6" hidden="false" customHeight="true" outlineLevel="0" collapsed="false">
      <c r="A29" s="239"/>
      <c r="B29" s="87"/>
      <c r="C29" s="277"/>
      <c r="D29" s="278"/>
      <c r="E29" s="279"/>
      <c r="F29" s="280"/>
      <c r="G29" s="281"/>
      <c r="H29" s="281"/>
      <c r="I29" s="281"/>
      <c r="J29" s="281"/>
      <c r="K29" s="281"/>
      <c r="L29" s="280"/>
      <c r="M29" s="279"/>
      <c r="N29" s="280"/>
      <c r="O29" s="281"/>
      <c r="P29" s="281"/>
      <c r="Q29" s="281"/>
      <c r="R29" s="281"/>
      <c r="S29" s="281"/>
      <c r="T29" s="280"/>
    </row>
    <row r="30" customFormat="false" ht="31.35" hidden="false" customHeight="true" outlineLevel="0" collapsed="false">
      <c r="A30" s="85" t="s">
        <v>105</v>
      </c>
      <c r="B30" s="86" t="s">
        <v>64</v>
      </c>
      <c r="C30" s="277" t="n">
        <v>63</v>
      </c>
      <c r="D30" s="278" t="n">
        <v>9.3746</v>
      </c>
      <c r="E30" s="279" t="n">
        <v>240.981</v>
      </c>
      <c r="F30" s="280" t="n">
        <v>19689.2</v>
      </c>
      <c r="G30" s="281" t="n">
        <v>36</v>
      </c>
      <c r="H30" s="281" t="n">
        <v>0</v>
      </c>
      <c r="I30" s="281" t="n">
        <v>0</v>
      </c>
      <c r="J30" s="281" t="n">
        <v>0</v>
      </c>
      <c r="K30" s="281" t="n">
        <v>1</v>
      </c>
      <c r="L30" s="280" t="n">
        <v>8.025</v>
      </c>
      <c r="M30" s="279" t="n">
        <v>145.563</v>
      </c>
      <c r="N30" s="280" t="n">
        <v>19689.2</v>
      </c>
      <c r="O30" s="281" t="n">
        <v>36</v>
      </c>
      <c r="P30" s="281" t="n">
        <v>0</v>
      </c>
      <c r="Q30" s="281" t="n">
        <v>0</v>
      </c>
      <c r="R30" s="281" t="n">
        <v>0</v>
      </c>
      <c r="S30" s="281" t="n">
        <v>0</v>
      </c>
      <c r="T30" s="280" t="n">
        <v>8.025</v>
      </c>
    </row>
    <row r="31" customFormat="false" ht="12" hidden="false" customHeight="true" outlineLevel="0" collapsed="false">
      <c r="A31" s="239"/>
      <c r="B31" s="87"/>
      <c r="C31" s="285"/>
      <c r="D31" s="286"/>
      <c r="E31" s="240"/>
      <c r="F31" s="241"/>
      <c r="G31" s="287"/>
      <c r="H31" s="287"/>
      <c r="I31" s="287"/>
      <c r="J31" s="287"/>
      <c r="K31" s="287"/>
      <c r="L31" s="241"/>
      <c r="M31" s="240"/>
      <c r="N31" s="241"/>
      <c r="O31" s="287"/>
      <c r="P31" s="287"/>
      <c r="Q31" s="287"/>
      <c r="R31" s="287"/>
      <c r="S31" s="287"/>
      <c r="T31" s="241"/>
    </row>
    <row r="32" customFormat="false" ht="31.35" hidden="false" customHeight="true" outlineLevel="0" collapsed="false">
      <c r="A32" s="85" t="s">
        <v>106</v>
      </c>
      <c r="B32" s="86" t="s">
        <v>66</v>
      </c>
      <c r="C32" s="285" t="n">
        <v>101</v>
      </c>
      <c r="D32" s="286" t="n">
        <v>55.321</v>
      </c>
      <c r="E32" s="240" t="n">
        <v>15182.3287</v>
      </c>
      <c r="F32" s="241" t="n">
        <v>0</v>
      </c>
      <c r="G32" s="287" t="n">
        <v>41.08</v>
      </c>
      <c r="H32" s="287" t="n">
        <v>9913</v>
      </c>
      <c r="I32" s="287" t="n">
        <v>0</v>
      </c>
      <c r="J32" s="287" t="n">
        <v>17383</v>
      </c>
      <c r="K32" s="287" t="n">
        <v>12600</v>
      </c>
      <c r="L32" s="241" t="n">
        <v>143</v>
      </c>
      <c r="M32" s="240" t="n">
        <v>14998.2217</v>
      </c>
      <c r="N32" s="241" t="n">
        <v>0</v>
      </c>
      <c r="O32" s="287" t="n">
        <v>25</v>
      </c>
      <c r="P32" s="287" t="n">
        <v>6181</v>
      </c>
      <c r="Q32" s="287" t="n">
        <v>0</v>
      </c>
      <c r="R32" s="287" t="n">
        <v>16723</v>
      </c>
      <c r="S32" s="287" t="n">
        <v>0</v>
      </c>
      <c r="T32" s="241" t="n">
        <v>143</v>
      </c>
    </row>
    <row r="33" customFormat="false" ht="12" hidden="false" customHeight="true" outlineLevel="0" collapsed="false">
      <c r="A33" s="87"/>
      <c r="B33" s="87"/>
      <c r="C33" s="285"/>
      <c r="D33" s="286"/>
      <c r="E33" s="240"/>
      <c r="F33" s="241"/>
      <c r="G33" s="287"/>
      <c r="H33" s="287"/>
      <c r="I33" s="287"/>
      <c r="J33" s="287"/>
      <c r="K33" s="287"/>
      <c r="L33" s="245"/>
      <c r="M33" s="246"/>
      <c r="N33" s="241"/>
      <c r="O33" s="287"/>
      <c r="P33" s="288"/>
      <c r="Q33" s="288"/>
      <c r="R33" s="288"/>
      <c r="S33" s="288"/>
      <c r="T33" s="245"/>
    </row>
    <row r="34" customFormat="false" ht="31.35" hidden="false" customHeight="true" outlineLevel="0" collapsed="false">
      <c r="A34" s="85" t="s">
        <v>107</v>
      </c>
      <c r="B34" s="86" t="s">
        <v>68</v>
      </c>
      <c r="C34" s="285" t="n">
        <v>96</v>
      </c>
      <c r="D34" s="286" t="n">
        <v>8.6457</v>
      </c>
      <c r="E34" s="289" t="n">
        <v>18707.3196</v>
      </c>
      <c r="F34" s="241" t="n">
        <v>1666.65</v>
      </c>
      <c r="G34" s="287" t="n">
        <v>53</v>
      </c>
      <c r="H34" s="287" t="n">
        <v>0</v>
      </c>
      <c r="I34" s="287" t="n">
        <v>0</v>
      </c>
      <c r="J34" s="287" t="n">
        <v>649</v>
      </c>
      <c r="K34" s="287" t="n">
        <v>0</v>
      </c>
      <c r="L34" s="241" t="n">
        <v>0</v>
      </c>
      <c r="M34" s="289" t="n">
        <v>18405.2669</v>
      </c>
      <c r="N34" s="241" t="n">
        <v>1666.65</v>
      </c>
      <c r="O34" s="287" t="n">
        <v>50.03</v>
      </c>
      <c r="P34" s="287" t="n">
        <v>0</v>
      </c>
      <c r="Q34" s="287" t="n">
        <v>0</v>
      </c>
      <c r="R34" s="287" t="n">
        <v>0</v>
      </c>
      <c r="S34" s="287" t="n">
        <v>0</v>
      </c>
      <c r="T34" s="241" t="n">
        <v>0</v>
      </c>
    </row>
    <row r="35" customFormat="false" ht="12.6" hidden="false" customHeight="true" outlineLevel="0" collapsed="false">
      <c r="A35" s="87"/>
      <c r="B35" s="87"/>
      <c r="C35" s="285"/>
      <c r="D35" s="286"/>
      <c r="E35" s="240"/>
      <c r="F35" s="241"/>
      <c r="G35" s="287"/>
      <c r="H35" s="287"/>
      <c r="I35" s="287"/>
      <c r="J35" s="287"/>
      <c r="K35" s="287"/>
      <c r="L35" s="245"/>
      <c r="M35" s="246"/>
      <c r="N35" s="241"/>
      <c r="O35" s="287"/>
      <c r="P35" s="288"/>
      <c r="Q35" s="288"/>
      <c r="R35" s="288"/>
      <c r="S35" s="288"/>
      <c r="T35" s="245"/>
    </row>
    <row r="36" customFormat="false" ht="31.35" hidden="false" customHeight="true" outlineLevel="0" collapsed="false">
      <c r="A36" s="85" t="s">
        <v>69</v>
      </c>
      <c r="B36" s="86" t="s">
        <v>70</v>
      </c>
      <c r="C36" s="285" t="n">
        <v>64</v>
      </c>
      <c r="D36" s="286" t="n">
        <v>47.7248</v>
      </c>
      <c r="E36" s="289" t="n">
        <v>70.2</v>
      </c>
      <c r="F36" s="241" t="n">
        <v>3380</v>
      </c>
      <c r="G36" s="287" t="n">
        <v>2316</v>
      </c>
      <c r="H36" s="287" t="n">
        <v>6</v>
      </c>
      <c r="I36" s="287" t="n">
        <v>0</v>
      </c>
      <c r="J36" s="287" t="n">
        <v>2250</v>
      </c>
      <c r="K36" s="287" t="n">
        <v>12927</v>
      </c>
      <c r="L36" s="241" t="n">
        <v>541</v>
      </c>
      <c r="M36" s="289" t="n">
        <v>27.314</v>
      </c>
      <c r="N36" s="241" t="n">
        <v>3380</v>
      </c>
      <c r="O36" s="287" t="n">
        <v>2214</v>
      </c>
      <c r="P36" s="287" t="n">
        <v>6</v>
      </c>
      <c r="Q36" s="287" t="n">
        <v>0</v>
      </c>
      <c r="R36" s="287" t="n">
        <v>2250</v>
      </c>
      <c r="S36" s="287" t="n">
        <v>27</v>
      </c>
      <c r="T36" s="241" t="n">
        <v>0</v>
      </c>
    </row>
    <row r="37" customFormat="false" ht="12.6" hidden="false" customHeight="true" outlineLevel="0" collapsed="false">
      <c r="A37" s="87"/>
      <c r="B37" s="87"/>
      <c r="C37" s="285"/>
      <c r="D37" s="286"/>
      <c r="E37" s="240"/>
      <c r="F37" s="241"/>
      <c r="G37" s="287"/>
      <c r="H37" s="287"/>
      <c r="I37" s="287"/>
      <c r="J37" s="287"/>
      <c r="K37" s="287"/>
      <c r="L37" s="245"/>
      <c r="M37" s="246"/>
      <c r="N37" s="241"/>
      <c r="O37" s="287"/>
      <c r="P37" s="288"/>
      <c r="Q37" s="288"/>
      <c r="R37" s="288"/>
      <c r="S37" s="288"/>
      <c r="T37" s="245"/>
    </row>
    <row r="38" customFormat="false" ht="31.35" hidden="false" customHeight="true" outlineLevel="0" collapsed="false">
      <c r="A38" s="88" t="s">
        <v>71</v>
      </c>
      <c r="B38" s="89" t="s">
        <v>72</v>
      </c>
      <c r="C38" s="290" t="n">
        <v>33</v>
      </c>
      <c r="D38" s="250" t="n">
        <v>5.3231</v>
      </c>
      <c r="E38" s="291" t="n">
        <v>87.593</v>
      </c>
      <c r="F38" s="161" t="n">
        <v>0</v>
      </c>
      <c r="G38" s="292" t="n">
        <v>1639</v>
      </c>
      <c r="H38" s="292" t="n">
        <v>0</v>
      </c>
      <c r="I38" s="292" t="n">
        <v>660</v>
      </c>
      <c r="J38" s="292" t="n">
        <v>0</v>
      </c>
      <c r="K38" s="292" t="n">
        <v>25</v>
      </c>
      <c r="L38" s="161" t="n">
        <v>0</v>
      </c>
      <c r="M38" s="251" t="n">
        <v>21.651</v>
      </c>
      <c r="N38" s="161" t="n">
        <v>0</v>
      </c>
      <c r="O38" s="252" t="n">
        <v>268</v>
      </c>
      <c r="P38" s="252" t="n">
        <v>0</v>
      </c>
      <c r="Q38" s="252" t="n">
        <v>0</v>
      </c>
      <c r="R38" s="252" t="n">
        <v>0</v>
      </c>
      <c r="S38" s="252" t="n">
        <v>0</v>
      </c>
      <c r="T38" s="161" t="n">
        <v>0</v>
      </c>
    </row>
    <row r="39" customFormat="false" ht="1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4"/>
      <c r="I39" s="255"/>
      <c r="J39" s="255"/>
      <c r="K39" s="255"/>
      <c r="L39" s="255"/>
      <c r="M39" s="255"/>
      <c r="N39" s="255"/>
      <c r="O39" s="255"/>
      <c r="P39" s="256"/>
    </row>
    <row r="40" customFormat="false" ht="15" hidden="false" customHeight="true" outlineLevel="0" collapsed="false">
      <c r="A40" s="257"/>
      <c r="B40" s="258"/>
      <c r="C40" s="254"/>
      <c r="D40" s="259"/>
      <c r="E40" s="260"/>
      <c r="F40" s="259"/>
      <c r="G40" s="261"/>
      <c r="H40" s="261"/>
      <c r="I40" s="261"/>
      <c r="J40" s="259"/>
      <c r="K40" s="261"/>
      <c r="L40" s="261"/>
      <c r="M40" s="261"/>
      <c r="N40" s="261"/>
      <c r="O40" s="261"/>
      <c r="P40" s="261"/>
    </row>
    <row r="41" customFormat="false" ht="15" hidden="false" customHeight="true" outlineLevel="0" collapsed="false">
      <c r="A41" s="257"/>
      <c r="B41" s="258"/>
      <c r="C41" s="254"/>
      <c r="D41" s="261"/>
      <c r="E41" s="259"/>
      <c r="F41" s="261"/>
      <c r="G41" s="261"/>
      <c r="H41" s="261"/>
      <c r="I41" s="261"/>
      <c r="J41" s="259"/>
      <c r="K41" s="261"/>
      <c r="L41" s="261"/>
      <c r="M41" s="261"/>
      <c r="N41" s="261"/>
      <c r="O41" s="261"/>
      <c r="P41" s="261"/>
    </row>
    <row r="42" customFormat="false" ht="15" hidden="false" customHeight="true" outlineLevel="0" collapsed="false">
      <c r="A42" s="257"/>
      <c r="B42" s="258"/>
      <c r="C42" s="254"/>
      <c r="D42" s="259"/>
      <c r="E42" s="259"/>
      <c r="F42" s="259"/>
      <c r="G42" s="261"/>
      <c r="H42" s="261"/>
      <c r="I42" s="261"/>
      <c r="J42" s="259"/>
      <c r="K42" s="261"/>
      <c r="L42" s="261"/>
      <c r="M42" s="261"/>
      <c r="N42" s="261"/>
      <c r="O42" s="261"/>
      <c r="P42" s="261"/>
    </row>
    <row r="43" customFormat="false" ht="15" hidden="false" customHeight="true" outlineLevel="0" collapsed="false">
      <c r="A43" s="257"/>
      <c r="B43" s="258"/>
      <c r="C43" s="254"/>
      <c r="D43" s="259"/>
      <c r="E43" s="259"/>
      <c r="F43" s="261"/>
      <c r="G43" s="261"/>
      <c r="H43" s="261"/>
      <c r="I43" s="261"/>
      <c r="J43" s="259"/>
      <c r="K43" s="261"/>
      <c r="L43" s="261"/>
      <c r="M43" s="261"/>
      <c r="N43" s="261"/>
      <c r="O43" s="261"/>
      <c r="P43" s="261"/>
    </row>
    <row r="44" customFormat="false" ht="15" hidden="false" customHeight="true" outlineLevel="0" collapsed="false">
      <c r="A44" s="257"/>
      <c r="B44" s="258"/>
      <c r="C44" s="254"/>
      <c r="D44" s="259"/>
      <c r="E44" s="259"/>
      <c r="F44" s="259"/>
      <c r="G44" s="261"/>
      <c r="H44" s="259"/>
      <c r="I44" s="261"/>
      <c r="J44" s="261"/>
      <c r="K44" s="259"/>
      <c r="L44" s="259"/>
      <c r="M44" s="261"/>
      <c r="N44" s="259"/>
      <c r="O44" s="261"/>
      <c r="P44" s="261"/>
    </row>
    <row r="45" customFormat="false" ht="18.75" hidden="false" customHeight="true" outlineLevel="0" collapsed="false">
      <c r="A45" s="262"/>
      <c r="B45" s="263"/>
      <c r="C45" s="264"/>
      <c r="D45" s="265"/>
      <c r="E45" s="266"/>
      <c r="F45" s="266"/>
      <c r="G45" s="261"/>
      <c r="H45" s="266"/>
      <c r="I45" s="261"/>
      <c r="J45" s="266"/>
      <c r="K45" s="266"/>
      <c r="L45" s="266"/>
      <c r="M45" s="261"/>
      <c r="N45" s="266"/>
      <c r="O45" s="261"/>
      <c r="P45" s="261"/>
    </row>
    <row r="46" customFormat="false" ht="15" hidden="false" customHeight="true" outlineLevel="0" collapsed="false">
      <c r="A46" s="257"/>
      <c r="B46" s="258"/>
      <c r="C46" s="254"/>
      <c r="D46" s="259"/>
      <c r="E46" s="259"/>
      <c r="F46" s="259"/>
      <c r="G46" s="261"/>
      <c r="H46" s="259"/>
      <c r="I46" s="261"/>
      <c r="J46" s="261"/>
      <c r="K46" s="259"/>
      <c r="L46" s="259"/>
      <c r="M46" s="261"/>
      <c r="N46" s="259"/>
      <c r="O46" s="261"/>
      <c r="P46" s="261"/>
    </row>
    <row r="47" customFormat="false" ht="15" hidden="false" customHeight="true" outlineLevel="0" collapsed="false">
      <c r="A47" s="257"/>
      <c r="B47" s="258"/>
      <c r="C47" s="254"/>
      <c r="D47" s="260"/>
      <c r="E47" s="259"/>
      <c r="F47" s="261"/>
      <c r="G47" s="261"/>
      <c r="H47" s="259"/>
      <c r="I47" s="261"/>
      <c r="J47" s="261"/>
      <c r="K47" s="259"/>
      <c r="L47" s="261"/>
      <c r="M47" s="261"/>
      <c r="N47" s="259"/>
      <c r="O47" s="261"/>
      <c r="P47" s="261"/>
    </row>
    <row r="48" customFormat="false" ht="15" hidden="false" customHeight="true" outlineLevel="0" collapsed="false">
      <c r="A48" s="257"/>
      <c r="B48" s="258"/>
      <c r="C48" s="254"/>
      <c r="D48" s="261"/>
      <c r="E48" s="259"/>
      <c r="F48" s="261"/>
      <c r="G48" s="261"/>
      <c r="H48" s="261"/>
      <c r="I48" s="261"/>
      <c r="J48" s="267"/>
      <c r="K48" s="261"/>
      <c r="L48" s="261"/>
      <c r="M48" s="261"/>
      <c r="N48" s="261"/>
      <c r="O48" s="261"/>
      <c r="P48" s="261"/>
    </row>
    <row r="49" customFormat="false" ht="15" hidden="false" customHeight="true" outlineLevel="0" collapsed="false">
      <c r="A49" s="257"/>
      <c r="B49" s="258"/>
      <c r="C49" s="254"/>
      <c r="D49" s="261"/>
      <c r="E49" s="259"/>
      <c r="F49" s="259"/>
      <c r="G49" s="261"/>
      <c r="H49" s="261"/>
      <c r="I49" s="261"/>
      <c r="J49" s="261"/>
      <c r="K49" s="261"/>
      <c r="L49" s="261"/>
      <c r="M49" s="261"/>
      <c r="N49" s="261"/>
      <c r="O49" s="261"/>
      <c r="P49" s="261"/>
    </row>
    <row r="50" customFormat="false" ht="15" hidden="false" customHeight="true" outlineLevel="0" collapsed="false">
      <c r="A50" s="257"/>
      <c r="B50" s="258"/>
      <c r="C50" s="254"/>
      <c r="D50" s="259"/>
      <c r="E50" s="259"/>
      <c r="F50" s="259"/>
      <c r="G50" s="261"/>
      <c r="H50" s="261"/>
      <c r="I50" s="261"/>
      <c r="J50" s="259"/>
      <c r="K50" s="261"/>
      <c r="L50" s="261"/>
      <c r="M50" s="261"/>
      <c r="N50" s="261"/>
      <c r="O50" s="261"/>
      <c r="P50" s="261"/>
    </row>
    <row r="51" customFormat="false" ht="15" hidden="false" customHeight="true" outlineLevel="0" collapsed="false">
      <c r="A51" s="257"/>
      <c r="B51" s="258"/>
      <c r="C51" s="254"/>
      <c r="D51" s="259"/>
      <c r="E51" s="259"/>
      <c r="F51" s="259"/>
      <c r="G51" s="261"/>
      <c r="H51" s="261"/>
      <c r="I51" s="261"/>
      <c r="J51" s="261"/>
      <c r="K51" s="259"/>
      <c r="L51" s="261"/>
      <c r="M51" s="261"/>
      <c r="N51" s="261"/>
      <c r="O51" s="261"/>
      <c r="P51" s="261"/>
    </row>
    <row r="52" customFormat="false" ht="3.7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</row>
    <row r="53" customFormat="false" ht="10.5" hidden="false" customHeight="true" outlineLevel="0" collapsed="false">
      <c r="A53" s="268"/>
      <c r="B53" s="268"/>
      <c r="C53" s="269"/>
      <c r="D53" s="185"/>
      <c r="E53" s="185"/>
      <c r="F53" s="185"/>
      <c r="G53" s="185"/>
      <c r="H53" s="185"/>
      <c r="I53" s="270"/>
      <c r="J53" s="270"/>
      <c r="K53" s="270"/>
      <c r="L53" s="270"/>
      <c r="M53" s="270"/>
      <c r="N53" s="270"/>
      <c r="O53" s="270"/>
      <c r="P53" s="270"/>
    </row>
    <row r="54" customFormat="false" ht="10.5" hidden="false" customHeight="true" outlineLevel="0" collapsed="false">
      <c r="A54" s="271"/>
      <c r="B54" s="272"/>
      <c r="C54" s="273"/>
      <c r="I54" s="274"/>
      <c r="J54" s="273"/>
      <c r="K54" s="273"/>
      <c r="L54" s="273"/>
    </row>
    <row r="55" customFormat="false" ht="10.5" hidden="false" customHeight="true" outlineLevel="0" collapsed="false">
      <c r="A55" s="271"/>
      <c r="B55" s="271"/>
      <c r="C55" s="273"/>
      <c r="I55" s="165"/>
    </row>
    <row r="56" customFormat="false" ht="10.5" hidden="false" customHeight="true" outlineLevel="0" collapsed="false">
      <c r="A56" s="271"/>
      <c r="B56" s="271"/>
      <c r="C56" s="271"/>
      <c r="I56" s="165"/>
    </row>
    <row r="57" customFormat="false" ht="10.5" hidden="false" customHeight="true" outlineLevel="0" collapsed="false">
      <c r="A57" s="272"/>
      <c r="B57" s="271"/>
      <c r="C57" s="272"/>
    </row>
  </sheetData>
  <mergeCells count="31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3:B33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4" width="13.24"/>
    <col collapsed="false" customWidth="true" hidden="false" outlineLevel="0" max="3" min="2" style="164" width="5.5"/>
    <col collapsed="false" customWidth="true" hidden="false" outlineLevel="0" max="4" min="4" style="164" width="8.11"/>
    <col collapsed="false" customWidth="true" hidden="false" outlineLevel="0" max="5" min="5" style="164" width="9.5"/>
    <col collapsed="false" customWidth="true" hidden="false" outlineLevel="0" max="6" min="6" style="164" width="7.74"/>
    <col collapsed="false" customWidth="true" hidden="false" outlineLevel="0" max="7" min="7" style="164" width="6.36"/>
    <col collapsed="false" customWidth="true" hidden="false" outlineLevel="0" max="9" min="8" style="164" width="7.74"/>
    <col collapsed="false" customWidth="true" hidden="false" outlineLevel="0" max="10" min="10" style="164" width="7.87"/>
    <col collapsed="false" customWidth="true" hidden="false" outlineLevel="0" max="11" min="11" style="164" width="6.75"/>
    <col collapsed="false" customWidth="true" hidden="false" outlineLevel="0" max="12" min="12" style="164" width="7.99"/>
    <col collapsed="false" customWidth="true" hidden="false" outlineLevel="0" max="13" min="13" style="164" width="9.5"/>
    <col collapsed="false" customWidth="true" hidden="false" outlineLevel="0" max="14" min="14" style="164" width="7.87"/>
    <col collapsed="false" customWidth="true" hidden="false" outlineLevel="0" max="15" min="15" style="164" width="6.87"/>
    <col collapsed="false" customWidth="true" hidden="false" outlineLevel="0" max="16" min="16" style="164" width="8.36"/>
    <col collapsed="false" customWidth="true" hidden="false" outlineLevel="0" max="17" min="17" style="164" width="8.74"/>
    <col collapsed="false" customWidth="true" hidden="false" outlineLevel="0" max="18" min="18" style="164" width="8.24"/>
    <col collapsed="false" customWidth="true" hidden="false" outlineLevel="0" max="19" min="19" style="164" width="7.24"/>
    <col collapsed="false" customWidth="true" hidden="false" outlineLevel="0" max="20" min="20" style="164" width="8.24"/>
    <col collapsed="false" customWidth="false" hidden="false" outlineLevel="0" max="257" min="21" style="164" width="8.99"/>
  </cols>
  <sheetData>
    <row r="1" s="166" customFormat="true" ht="10.5" hidden="false" customHeight="true" outlineLevel="0" collapsed="false">
      <c r="A1" s="165" t="s">
        <v>114</v>
      </c>
      <c r="H1" s="167"/>
      <c r="T1" s="167" t="s">
        <v>115</v>
      </c>
    </row>
    <row r="2" s="166" customFormat="true" ht="15" hidden="false" customHeight="true" outlineLevel="0" collapsed="false">
      <c r="H2" s="167"/>
    </row>
    <row r="3" customFormat="false" ht="24" hidden="false" customHeight="true" outlineLevel="0" collapsed="false">
      <c r="A3" s="168" t="s">
        <v>116</v>
      </c>
      <c r="B3" s="168"/>
      <c r="C3" s="168"/>
      <c r="D3" s="168"/>
      <c r="E3" s="168"/>
      <c r="F3" s="168"/>
      <c r="G3" s="168"/>
      <c r="H3" s="168"/>
      <c r="I3" s="168" t="s">
        <v>78</v>
      </c>
      <c r="J3" s="168"/>
      <c r="K3" s="169" t="s">
        <v>117</v>
      </c>
      <c r="L3" s="169"/>
      <c r="M3" s="169"/>
      <c r="N3" s="169"/>
      <c r="O3" s="169"/>
      <c r="P3" s="169"/>
      <c r="Q3" s="169"/>
      <c r="R3" s="169"/>
      <c r="S3" s="169"/>
      <c r="T3" s="169"/>
    </row>
    <row r="4" customFormat="false" ht="8.2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</row>
    <row r="5" customFormat="false" ht="27" hidden="false" customHeight="true" outlineLevel="0" collapsed="false">
      <c r="A5" s="170" t="s">
        <v>4</v>
      </c>
      <c r="B5" s="170"/>
      <c r="C5" s="170"/>
      <c r="D5" s="170"/>
      <c r="E5" s="170"/>
      <c r="F5" s="170"/>
      <c r="G5" s="170"/>
      <c r="H5" s="170"/>
      <c r="I5" s="170"/>
      <c r="J5" s="170"/>
      <c r="K5" s="171" t="s">
        <v>5</v>
      </c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13.5" hidden="false" customHeight="true" outlineLevel="0" collapsed="false">
      <c r="A6" s="172" t="s">
        <v>6</v>
      </c>
      <c r="B6" s="172"/>
      <c r="C6" s="172"/>
      <c r="D6" s="172"/>
      <c r="E6" s="172"/>
      <c r="F6" s="172"/>
      <c r="G6" s="172"/>
      <c r="H6" s="172"/>
      <c r="S6" s="200" t="s">
        <v>7</v>
      </c>
      <c r="T6" s="200"/>
    </row>
    <row r="7" customFormat="false" ht="15.75" hidden="false" customHeight="true" outlineLevel="0" collapsed="false">
      <c r="A7" s="174"/>
      <c r="B7" s="175"/>
      <c r="C7" s="176"/>
      <c r="D7" s="177"/>
      <c r="E7" s="177"/>
      <c r="F7" s="178" t="s">
        <v>118</v>
      </c>
      <c r="G7" s="177"/>
      <c r="H7" s="177"/>
      <c r="I7" s="174"/>
      <c r="J7" s="174"/>
      <c r="K7" s="174"/>
      <c r="L7" s="174"/>
      <c r="M7" s="174"/>
      <c r="N7" s="174"/>
      <c r="O7" s="174"/>
      <c r="P7" s="179" t="s">
        <v>81</v>
      </c>
      <c r="Q7" s="174"/>
      <c r="R7" s="174"/>
    </row>
    <row r="8" customFormat="false" ht="15" hidden="false" customHeight="true" outlineLevel="0" collapsed="false">
      <c r="A8" s="180" t="s">
        <v>10</v>
      </c>
      <c r="B8" s="180"/>
      <c r="C8" s="181"/>
      <c r="D8" s="182"/>
      <c r="E8" s="182"/>
      <c r="F8" s="182"/>
      <c r="G8" s="182"/>
      <c r="H8" s="182"/>
      <c r="J8" s="183" t="s">
        <v>119</v>
      </c>
      <c r="K8" s="173" t="s">
        <v>83</v>
      </c>
      <c r="L8" s="173"/>
      <c r="M8" s="184"/>
      <c r="N8" s="184"/>
      <c r="O8" s="184"/>
      <c r="P8" s="179"/>
      <c r="Q8" s="185"/>
    </row>
    <row r="9" customFormat="false" ht="12" hidden="false" customHeight="true" outlineLevel="0" collapsed="false">
      <c r="A9" s="180"/>
      <c r="B9" s="180"/>
      <c r="C9" s="187" t="s">
        <v>13</v>
      </c>
      <c r="D9" s="187" t="s">
        <v>14</v>
      </c>
      <c r="F9" s="188" t="s">
        <v>15</v>
      </c>
      <c r="I9" s="174"/>
      <c r="J9" s="174"/>
      <c r="K9" s="189"/>
      <c r="M9" s="174"/>
      <c r="N9" s="174"/>
      <c r="O9" s="174"/>
      <c r="P9" s="190" t="s">
        <v>16</v>
      </c>
      <c r="Q9" s="174"/>
      <c r="R9" s="174"/>
      <c r="S9" s="174"/>
      <c r="T9" s="174"/>
    </row>
    <row r="10" customFormat="false" ht="12" hidden="false" customHeight="true" outlineLevel="0" collapsed="false">
      <c r="A10" s="180"/>
      <c r="B10" s="180"/>
      <c r="C10" s="187"/>
      <c r="D10" s="187"/>
      <c r="F10" s="188"/>
      <c r="I10" s="184"/>
      <c r="J10" s="183"/>
      <c r="K10" s="183" t="s">
        <v>17</v>
      </c>
      <c r="L10" s="184"/>
      <c r="M10" s="184"/>
      <c r="N10" s="191"/>
      <c r="O10" s="191"/>
      <c r="P10" s="190"/>
      <c r="Q10" s="184"/>
      <c r="R10" s="184"/>
      <c r="S10" s="184"/>
      <c r="T10" s="184"/>
    </row>
    <row r="11" customFormat="false" ht="12" hidden="false" customHeight="true" outlineLevel="0" collapsed="false">
      <c r="A11" s="193"/>
      <c r="B11" s="193"/>
      <c r="C11" s="194"/>
      <c r="D11" s="194"/>
      <c r="E11" s="195" t="s">
        <v>18</v>
      </c>
      <c r="F11" s="196"/>
      <c r="G11" s="196"/>
      <c r="H11" s="196"/>
      <c r="I11" s="174"/>
      <c r="K11" s="197" t="s">
        <v>19</v>
      </c>
      <c r="L11" s="197"/>
      <c r="N11" s="198" t="s">
        <v>20</v>
      </c>
      <c r="O11" s="174"/>
      <c r="Q11" s="185"/>
      <c r="S11" s="199" t="s">
        <v>21</v>
      </c>
    </row>
    <row r="12" customFormat="false" ht="14.25" hidden="false" customHeight="true" outlineLevel="0" collapsed="false">
      <c r="A12" s="193"/>
      <c r="B12" s="193"/>
      <c r="C12" s="194"/>
      <c r="D12" s="194"/>
      <c r="E12" s="195"/>
      <c r="F12" s="182"/>
      <c r="H12" s="182" t="s">
        <v>22</v>
      </c>
      <c r="I12" s="182"/>
      <c r="K12" s="197"/>
      <c r="L12" s="197"/>
      <c r="N12" s="198"/>
      <c r="O12" s="200"/>
      <c r="P12" s="200" t="s">
        <v>23</v>
      </c>
      <c r="Q12" s="200"/>
      <c r="S12" s="199"/>
    </row>
    <row r="13" customFormat="false" ht="15.75" hidden="false" customHeight="true" outlineLevel="0" collapsed="false">
      <c r="A13" s="193" t="s">
        <v>24</v>
      </c>
      <c r="B13" s="193"/>
      <c r="C13" s="194"/>
      <c r="D13" s="194"/>
      <c r="E13" s="201" t="s">
        <v>25</v>
      </c>
      <c r="F13" s="201" t="s">
        <v>26</v>
      </c>
      <c r="G13" s="201" t="s">
        <v>27</v>
      </c>
      <c r="H13" s="201" t="s">
        <v>28</v>
      </c>
      <c r="I13" s="201" t="s">
        <v>29</v>
      </c>
      <c r="J13" s="201" t="s">
        <v>30</v>
      </c>
      <c r="K13" s="202" t="s">
        <v>30</v>
      </c>
      <c r="L13" s="203" t="s">
        <v>31</v>
      </c>
      <c r="M13" s="201" t="s">
        <v>32</v>
      </c>
      <c r="N13" s="201" t="s">
        <v>33</v>
      </c>
      <c r="O13" s="201" t="s">
        <v>33</v>
      </c>
      <c r="P13" s="201" t="s">
        <v>28</v>
      </c>
      <c r="Q13" s="201" t="s">
        <v>29</v>
      </c>
      <c r="R13" s="201" t="s">
        <v>30</v>
      </c>
      <c r="S13" s="203" t="s">
        <v>30</v>
      </c>
      <c r="T13" s="293" t="s">
        <v>31</v>
      </c>
    </row>
    <row r="14" customFormat="false" ht="12" hidden="false" customHeight="true" outlineLevel="0" collapsed="false">
      <c r="A14" s="193"/>
      <c r="B14" s="193"/>
      <c r="C14" s="204" t="s">
        <v>34</v>
      </c>
      <c r="D14" s="205" t="s">
        <v>35</v>
      </c>
      <c r="E14" s="206" t="s">
        <v>95</v>
      </c>
      <c r="F14" s="206" t="s">
        <v>96</v>
      </c>
      <c r="G14" s="206" t="s">
        <v>97</v>
      </c>
      <c r="H14" s="206" t="s">
        <v>97</v>
      </c>
      <c r="I14" s="206" t="s">
        <v>97</v>
      </c>
      <c r="J14" s="206" t="s">
        <v>98</v>
      </c>
      <c r="K14" s="207" t="s">
        <v>99</v>
      </c>
      <c r="L14" s="208" t="s">
        <v>96</v>
      </c>
      <c r="M14" s="206" t="s">
        <v>95</v>
      </c>
      <c r="N14" s="206" t="s">
        <v>96</v>
      </c>
      <c r="O14" s="206" t="s">
        <v>97</v>
      </c>
      <c r="P14" s="206" t="s">
        <v>97</v>
      </c>
      <c r="Q14" s="206" t="s">
        <v>97</v>
      </c>
      <c r="R14" s="206" t="s">
        <v>98</v>
      </c>
      <c r="S14" s="208" t="s">
        <v>99</v>
      </c>
      <c r="T14" s="294" t="s">
        <v>96</v>
      </c>
    </row>
    <row r="15" customFormat="false" ht="12" hidden="false" customHeight="true" outlineLevel="0" collapsed="false">
      <c r="A15" s="193"/>
      <c r="B15" s="193"/>
      <c r="C15" s="204"/>
      <c r="D15" s="205"/>
      <c r="E15" s="209" t="s">
        <v>41</v>
      </c>
      <c r="F15" s="209" t="s">
        <v>41</v>
      </c>
      <c r="G15" s="209" t="s">
        <v>41</v>
      </c>
      <c r="H15" s="209" t="s">
        <v>42</v>
      </c>
      <c r="I15" s="209" t="s">
        <v>43</v>
      </c>
      <c r="J15" s="209" t="s">
        <v>44</v>
      </c>
      <c r="K15" s="210" t="s">
        <v>44</v>
      </c>
      <c r="L15" s="211" t="s">
        <v>45</v>
      </c>
      <c r="M15" s="209" t="s">
        <v>41</v>
      </c>
      <c r="N15" s="209" t="s">
        <v>41</v>
      </c>
      <c r="O15" s="209" t="s">
        <v>41</v>
      </c>
      <c r="P15" s="209" t="s">
        <v>42</v>
      </c>
      <c r="Q15" s="209" t="s">
        <v>43</v>
      </c>
      <c r="R15" s="209" t="s">
        <v>44</v>
      </c>
      <c r="S15" s="211" t="s">
        <v>44</v>
      </c>
      <c r="T15" s="295" t="s">
        <v>45</v>
      </c>
    </row>
    <row r="16" customFormat="false" ht="12" hidden="false" customHeight="true" outlineLevel="0" collapsed="false">
      <c r="A16" s="212"/>
      <c r="B16" s="212"/>
      <c r="C16" s="204"/>
      <c r="D16" s="213"/>
      <c r="E16" s="214" t="s">
        <v>46</v>
      </c>
      <c r="F16" s="215" t="s">
        <v>47</v>
      </c>
      <c r="G16" s="214" t="s">
        <v>48</v>
      </c>
      <c r="H16" s="214" t="s">
        <v>48</v>
      </c>
      <c r="I16" s="214" t="s">
        <v>48</v>
      </c>
      <c r="J16" s="214" t="s">
        <v>49</v>
      </c>
      <c r="K16" s="216" t="s">
        <v>50</v>
      </c>
      <c r="L16" s="215" t="s">
        <v>47</v>
      </c>
      <c r="M16" s="214" t="s">
        <v>46</v>
      </c>
      <c r="N16" s="215" t="s">
        <v>47</v>
      </c>
      <c r="O16" s="214" t="s">
        <v>48</v>
      </c>
      <c r="P16" s="214" t="s">
        <v>48</v>
      </c>
      <c r="Q16" s="214" t="s">
        <v>48</v>
      </c>
      <c r="R16" s="214" t="s">
        <v>49</v>
      </c>
      <c r="S16" s="215" t="s">
        <v>50</v>
      </c>
      <c r="T16" s="296" t="s">
        <v>47</v>
      </c>
    </row>
    <row r="17" customFormat="false" ht="3.6" hidden="false" customHeight="true" outlineLevel="0" collapsed="false">
      <c r="A17" s="217"/>
      <c r="B17" s="193"/>
      <c r="C17" s="217"/>
      <c r="D17" s="217"/>
      <c r="E17" s="218"/>
      <c r="F17" s="218"/>
      <c r="G17" s="218"/>
      <c r="H17" s="218"/>
      <c r="I17" s="218"/>
      <c r="J17" s="218"/>
      <c r="K17" s="219"/>
      <c r="L17" s="219"/>
      <c r="M17" s="218"/>
      <c r="N17" s="218"/>
      <c r="O17" s="218"/>
      <c r="P17" s="218"/>
      <c r="Q17" s="218"/>
      <c r="R17" s="218"/>
      <c r="S17" s="219"/>
      <c r="T17" s="219"/>
    </row>
    <row r="18" customFormat="false" ht="17.25" hidden="false" customHeight="true" outlineLevel="0" collapsed="false">
      <c r="A18" s="220" t="s">
        <v>51</v>
      </c>
      <c r="B18" s="220"/>
      <c r="C18" s="221"/>
      <c r="D18" s="297"/>
      <c r="E18" s="275"/>
      <c r="F18" s="224"/>
      <c r="G18" s="224"/>
      <c r="H18" s="225"/>
      <c r="I18" s="226"/>
      <c r="J18" s="225"/>
      <c r="K18" s="226"/>
      <c r="L18" s="226"/>
      <c r="M18" s="275"/>
      <c r="N18" s="224"/>
      <c r="O18" s="224"/>
      <c r="P18" s="225"/>
      <c r="Q18" s="226"/>
      <c r="R18" s="225"/>
      <c r="S18" s="226"/>
      <c r="T18" s="226"/>
    </row>
    <row r="19" customFormat="false" ht="14.25" hidden="false" customHeight="true" outlineLevel="0" collapsed="false">
      <c r="A19" s="227" t="s">
        <v>52</v>
      </c>
      <c r="B19" s="227"/>
      <c r="C19" s="221"/>
      <c r="D19" s="297"/>
      <c r="E19" s="275"/>
      <c r="F19" s="224"/>
      <c r="G19" s="224"/>
      <c r="H19" s="225"/>
      <c r="I19" s="226"/>
      <c r="J19" s="225"/>
      <c r="K19" s="226"/>
      <c r="L19" s="226"/>
      <c r="M19" s="275"/>
      <c r="N19" s="224"/>
      <c r="O19" s="224"/>
      <c r="P19" s="225"/>
      <c r="Q19" s="226"/>
      <c r="R19" s="225"/>
      <c r="S19" s="226"/>
      <c r="T19" s="226"/>
    </row>
    <row r="20" customFormat="false" ht="31.35" hidden="false" customHeight="true" outlineLevel="0" collapsed="false">
      <c r="A20" s="85" t="s">
        <v>100</v>
      </c>
      <c r="B20" s="86" t="s">
        <v>54</v>
      </c>
      <c r="C20" s="277" t="n">
        <v>42</v>
      </c>
      <c r="D20" s="278" t="n">
        <v>0.0015</v>
      </c>
      <c r="E20" s="279" t="n">
        <v>97.873</v>
      </c>
      <c r="F20" s="280" t="n">
        <v>30</v>
      </c>
      <c r="G20" s="298" t="n">
        <v>93</v>
      </c>
      <c r="H20" s="298" t="n">
        <v>0</v>
      </c>
      <c r="I20" s="298" t="n">
        <v>0</v>
      </c>
      <c r="J20" s="298" t="n">
        <v>0</v>
      </c>
      <c r="K20" s="298" t="n">
        <v>0</v>
      </c>
      <c r="L20" s="280" t="n">
        <v>0.7659</v>
      </c>
      <c r="M20" s="279" t="n">
        <v>9.43</v>
      </c>
      <c r="N20" s="280" t="n">
        <v>0</v>
      </c>
      <c r="O20" s="281" t="n">
        <v>1</v>
      </c>
      <c r="P20" s="281" t="n">
        <v>0</v>
      </c>
      <c r="Q20" s="281" t="n">
        <v>0</v>
      </c>
      <c r="R20" s="281" t="n">
        <v>0</v>
      </c>
      <c r="S20" s="281" t="n">
        <v>0</v>
      </c>
      <c r="T20" s="280" t="n">
        <v>0</v>
      </c>
    </row>
    <row r="21" customFormat="false" ht="12.6" hidden="false" customHeight="true" outlineLevel="0" collapsed="false">
      <c r="A21" s="85"/>
      <c r="B21" s="86"/>
      <c r="C21" s="277"/>
      <c r="D21" s="278"/>
      <c r="E21" s="279"/>
      <c r="F21" s="280"/>
      <c r="G21" s="298"/>
      <c r="H21" s="298"/>
      <c r="I21" s="298"/>
      <c r="J21" s="298"/>
      <c r="K21" s="298"/>
      <c r="L21" s="280"/>
      <c r="M21" s="279"/>
      <c r="N21" s="280"/>
      <c r="O21" s="281"/>
      <c r="P21" s="281"/>
      <c r="Q21" s="281"/>
      <c r="R21" s="281"/>
      <c r="S21" s="281"/>
      <c r="T21" s="280"/>
    </row>
    <row r="22" customFormat="false" ht="31.35" hidden="false" customHeight="true" outlineLevel="0" collapsed="false">
      <c r="A22" s="85" t="s">
        <v>101</v>
      </c>
      <c r="B22" s="86" t="s">
        <v>56</v>
      </c>
      <c r="C22" s="277" t="n">
        <v>55</v>
      </c>
      <c r="D22" s="278" t="n">
        <v>0.6546</v>
      </c>
      <c r="E22" s="279" t="n">
        <v>135.31</v>
      </c>
      <c r="F22" s="280" t="n">
        <v>260.5</v>
      </c>
      <c r="G22" s="298" t="n">
        <v>33</v>
      </c>
      <c r="H22" s="298" t="n">
        <v>20</v>
      </c>
      <c r="I22" s="298" t="n">
        <v>805</v>
      </c>
      <c r="J22" s="298" t="n">
        <v>0</v>
      </c>
      <c r="K22" s="298" t="n">
        <v>0</v>
      </c>
      <c r="L22" s="280" t="n">
        <v>592.9372</v>
      </c>
      <c r="M22" s="279" t="n">
        <v>105.52</v>
      </c>
      <c r="N22" s="280" t="n">
        <v>82</v>
      </c>
      <c r="O22" s="281" t="n">
        <v>32</v>
      </c>
      <c r="P22" s="281" t="n">
        <v>20</v>
      </c>
      <c r="Q22" s="281" t="n">
        <v>805</v>
      </c>
      <c r="R22" s="281" t="n">
        <v>0</v>
      </c>
      <c r="S22" s="281" t="n">
        <v>0</v>
      </c>
      <c r="T22" s="280" t="n">
        <v>591.865</v>
      </c>
    </row>
    <row r="23" customFormat="false" ht="12.6" hidden="false" customHeight="true" outlineLevel="0" collapsed="false">
      <c r="A23" s="85"/>
      <c r="B23" s="86"/>
      <c r="C23" s="277"/>
      <c r="D23" s="278"/>
      <c r="E23" s="279"/>
      <c r="F23" s="280"/>
      <c r="G23" s="298"/>
      <c r="H23" s="298"/>
      <c r="I23" s="298"/>
      <c r="J23" s="298"/>
      <c r="K23" s="298"/>
      <c r="L23" s="282"/>
      <c r="M23" s="283"/>
      <c r="N23" s="280"/>
      <c r="O23" s="281"/>
      <c r="P23" s="284"/>
      <c r="Q23" s="284"/>
      <c r="R23" s="284"/>
      <c r="S23" s="284"/>
      <c r="T23" s="282"/>
    </row>
    <row r="24" customFormat="false" ht="31.35" hidden="false" customHeight="true" outlineLevel="0" collapsed="false">
      <c r="A24" s="85" t="s">
        <v>102</v>
      </c>
      <c r="B24" s="86" t="s">
        <v>58</v>
      </c>
      <c r="C24" s="277" t="n">
        <v>34</v>
      </c>
      <c r="D24" s="278" t="n">
        <v>1.9635</v>
      </c>
      <c r="E24" s="279" t="n">
        <v>47.6625</v>
      </c>
      <c r="F24" s="280" t="n">
        <v>243</v>
      </c>
      <c r="G24" s="298" t="n">
        <v>0</v>
      </c>
      <c r="H24" s="298" t="n">
        <v>0</v>
      </c>
      <c r="I24" s="298" t="n">
        <v>4245</v>
      </c>
      <c r="J24" s="298" t="n">
        <v>0</v>
      </c>
      <c r="K24" s="298" t="n">
        <v>0</v>
      </c>
      <c r="L24" s="280" t="n">
        <v>140.4</v>
      </c>
      <c r="M24" s="279" t="n">
        <v>47.6625</v>
      </c>
      <c r="N24" s="280" t="n">
        <v>0</v>
      </c>
      <c r="O24" s="281" t="n">
        <v>0</v>
      </c>
      <c r="P24" s="281" t="n">
        <v>0</v>
      </c>
      <c r="Q24" s="281" t="n">
        <v>4245</v>
      </c>
      <c r="R24" s="281" t="n">
        <v>0</v>
      </c>
      <c r="S24" s="281" t="n">
        <v>0</v>
      </c>
      <c r="T24" s="280" t="n">
        <v>1.4105</v>
      </c>
    </row>
    <row r="25" customFormat="false" ht="12.6" hidden="false" customHeight="true" outlineLevel="0" collapsed="false">
      <c r="A25" s="85"/>
      <c r="B25" s="86"/>
      <c r="C25" s="277"/>
      <c r="D25" s="278"/>
      <c r="E25" s="279"/>
      <c r="F25" s="280"/>
      <c r="G25" s="298"/>
      <c r="H25" s="298"/>
      <c r="I25" s="298"/>
      <c r="J25" s="298"/>
      <c r="K25" s="298"/>
      <c r="L25" s="280"/>
      <c r="M25" s="279"/>
      <c r="N25" s="280"/>
      <c r="O25" s="281"/>
      <c r="P25" s="281"/>
      <c r="Q25" s="281"/>
      <c r="R25" s="281"/>
      <c r="S25" s="281"/>
      <c r="T25" s="280"/>
    </row>
    <row r="26" customFormat="false" ht="31.35" hidden="false" customHeight="true" outlineLevel="0" collapsed="false">
      <c r="A26" s="85" t="s">
        <v>103</v>
      </c>
      <c r="B26" s="86" t="s">
        <v>60</v>
      </c>
      <c r="C26" s="277" t="n">
        <v>16</v>
      </c>
      <c r="D26" s="278" t="n">
        <v>3.4935</v>
      </c>
      <c r="E26" s="279" t="n">
        <v>0.5983</v>
      </c>
      <c r="F26" s="280" t="n">
        <v>0</v>
      </c>
      <c r="G26" s="298" t="n">
        <v>0</v>
      </c>
      <c r="H26" s="298" t="n">
        <v>0</v>
      </c>
      <c r="I26" s="298" t="n">
        <v>0</v>
      </c>
      <c r="J26" s="298" t="n">
        <v>0</v>
      </c>
      <c r="K26" s="298" t="n">
        <v>0</v>
      </c>
      <c r="L26" s="280" t="n">
        <v>2.5</v>
      </c>
      <c r="M26" s="279" t="n">
        <v>0.3683</v>
      </c>
      <c r="N26" s="280" t="n">
        <v>0</v>
      </c>
      <c r="O26" s="281" t="n">
        <v>0</v>
      </c>
      <c r="P26" s="281" t="n">
        <v>0</v>
      </c>
      <c r="Q26" s="281" t="n">
        <v>0</v>
      </c>
      <c r="R26" s="281" t="n">
        <v>0</v>
      </c>
      <c r="S26" s="281" t="n">
        <v>0</v>
      </c>
      <c r="T26" s="280" t="n">
        <v>2.4643</v>
      </c>
    </row>
    <row r="27" customFormat="false" ht="12.6" hidden="false" customHeight="true" outlineLevel="0" collapsed="false">
      <c r="A27" s="239"/>
      <c r="B27" s="87"/>
      <c r="C27" s="277"/>
      <c r="D27" s="278"/>
      <c r="E27" s="279"/>
      <c r="F27" s="280"/>
      <c r="G27" s="298"/>
      <c r="H27" s="298"/>
      <c r="I27" s="298"/>
      <c r="J27" s="298"/>
      <c r="K27" s="298"/>
      <c r="L27" s="280"/>
      <c r="M27" s="279"/>
      <c r="N27" s="280"/>
      <c r="O27" s="281"/>
      <c r="P27" s="281"/>
      <c r="Q27" s="281"/>
      <c r="R27" s="281"/>
      <c r="S27" s="281"/>
      <c r="T27" s="280"/>
    </row>
    <row r="28" customFormat="false" ht="31.35" hidden="false" customHeight="true" outlineLevel="0" collapsed="false">
      <c r="A28" s="85" t="s">
        <v>104</v>
      </c>
      <c r="B28" s="86" t="s">
        <v>62</v>
      </c>
      <c r="C28" s="277" t="n">
        <v>34</v>
      </c>
      <c r="D28" s="278" t="n">
        <v>1.9891</v>
      </c>
      <c r="E28" s="279" t="n">
        <v>41.0267</v>
      </c>
      <c r="F28" s="280" t="n">
        <v>0</v>
      </c>
      <c r="G28" s="298" t="n">
        <v>110</v>
      </c>
      <c r="H28" s="298" t="n">
        <v>7</v>
      </c>
      <c r="I28" s="298" t="n">
        <v>84</v>
      </c>
      <c r="J28" s="298" t="n">
        <v>0</v>
      </c>
      <c r="K28" s="298" t="n">
        <v>0</v>
      </c>
      <c r="L28" s="280" t="n">
        <v>1324.8316</v>
      </c>
      <c r="M28" s="279" t="n">
        <v>40.0267</v>
      </c>
      <c r="N28" s="280" t="n">
        <v>0</v>
      </c>
      <c r="O28" s="281" t="n">
        <v>110</v>
      </c>
      <c r="P28" s="281" t="n">
        <v>7</v>
      </c>
      <c r="Q28" s="281" t="n">
        <v>84</v>
      </c>
      <c r="R28" s="281" t="n">
        <v>0</v>
      </c>
      <c r="S28" s="281" t="n">
        <v>0</v>
      </c>
      <c r="T28" s="280" t="n">
        <v>1.4821</v>
      </c>
    </row>
    <row r="29" customFormat="false" ht="12.6" hidden="false" customHeight="true" outlineLevel="0" collapsed="false">
      <c r="A29" s="239"/>
      <c r="B29" s="87"/>
      <c r="C29" s="277"/>
      <c r="D29" s="278"/>
      <c r="E29" s="279"/>
      <c r="F29" s="280"/>
      <c r="G29" s="298"/>
      <c r="H29" s="298"/>
      <c r="I29" s="298"/>
      <c r="J29" s="298"/>
      <c r="K29" s="298"/>
      <c r="L29" s="280"/>
      <c r="M29" s="279"/>
      <c r="N29" s="280"/>
      <c r="O29" s="281"/>
      <c r="P29" s="281"/>
      <c r="Q29" s="281"/>
      <c r="R29" s="281"/>
      <c r="S29" s="281"/>
      <c r="T29" s="280"/>
    </row>
    <row r="30" customFormat="false" ht="31.35" hidden="false" customHeight="true" outlineLevel="0" collapsed="false">
      <c r="A30" s="85" t="s">
        <v>105</v>
      </c>
      <c r="B30" s="86" t="s">
        <v>64</v>
      </c>
      <c r="C30" s="299" t="n">
        <v>20</v>
      </c>
      <c r="D30" s="142" t="n">
        <v>6.3194</v>
      </c>
      <c r="E30" s="279" t="n">
        <v>3.286</v>
      </c>
      <c r="F30" s="280" t="n">
        <v>1.49</v>
      </c>
      <c r="G30" s="298" t="n">
        <v>12</v>
      </c>
      <c r="H30" s="298" t="n">
        <v>0</v>
      </c>
      <c r="I30" s="298" t="n">
        <v>0</v>
      </c>
      <c r="J30" s="298" t="n">
        <v>0</v>
      </c>
      <c r="K30" s="298" t="n">
        <v>0</v>
      </c>
      <c r="L30" s="280" t="n">
        <v>4.8369</v>
      </c>
      <c r="M30" s="279" t="n">
        <v>3.286</v>
      </c>
      <c r="N30" s="280" t="n">
        <v>1.49</v>
      </c>
      <c r="O30" s="281" t="n">
        <v>12</v>
      </c>
      <c r="P30" s="281" t="n">
        <v>0</v>
      </c>
      <c r="Q30" s="281" t="n">
        <v>0</v>
      </c>
      <c r="R30" s="281" t="n">
        <v>0</v>
      </c>
      <c r="S30" s="281" t="n">
        <v>0</v>
      </c>
      <c r="T30" s="280" t="n">
        <v>4.8369</v>
      </c>
    </row>
    <row r="31" customFormat="false" ht="12" hidden="false" customHeight="true" outlineLevel="0" collapsed="false">
      <c r="A31" s="87"/>
      <c r="B31" s="87"/>
      <c r="C31" s="153"/>
      <c r="D31" s="154"/>
      <c r="E31" s="240"/>
      <c r="F31" s="241"/>
      <c r="G31" s="242"/>
      <c r="H31" s="242"/>
      <c r="I31" s="242"/>
      <c r="J31" s="242"/>
      <c r="K31" s="242"/>
      <c r="L31" s="241"/>
      <c r="M31" s="240"/>
      <c r="N31" s="241"/>
      <c r="O31" s="287"/>
      <c r="P31" s="287"/>
      <c r="Q31" s="287"/>
      <c r="R31" s="287"/>
      <c r="S31" s="287"/>
      <c r="T31" s="241"/>
    </row>
    <row r="32" customFormat="false" ht="31.35" hidden="false" customHeight="true" outlineLevel="0" collapsed="false">
      <c r="A32" s="85" t="s">
        <v>106</v>
      </c>
      <c r="B32" s="86" t="s">
        <v>66</v>
      </c>
      <c r="C32" s="153" t="n">
        <v>43</v>
      </c>
      <c r="D32" s="154" t="n">
        <v>3.7534</v>
      </c>
      <c r="E32" s="240" t="n">
        <v>48.726</v>
      </c>
      <c r="F32" s="241" t="n">
        <v>1240.7884</v>
      </c>
      <c r="G32" s="242" t="n">
        <v>3082</v>
      </c>
      <c r="H32" s="242" t="n">
        <v>0</v>
      </c>
      <c r="I32" s="242" t="n">
        <v>3840</v>
      </c>
      <c r="J32" s="242" t="n">
        <v>0</v>
      </c>
      <c r="K32" s="242" t="n">
        <v>0</v>
      </c>
      <c r="L32" s="241" t="n">
        <v>10</v>
      </c>
      <c r="M32" s="240" t="n">
        <v>33.456</v>
      </c>
      <c r="N32" s="241" t="n">
        <v>161.7584</v>
      </c>
      <c r="O32" s="287" t="n">
        <v>3082</v>
      </c>
      <c r="P32" s="287" t="n">
        <v>0</v>
      </c>
      <c r="Q32" s="287" t="n">
        <v>3840</v>
      </c>
      <c r="R32" s="287" t="n">
        <v>0</v>
      </c>
      <c r="S32" s="287" t="n">
        <v>0</v>
      </c>
      <c r="T32" s="300" t="n">
        <v>10</v>
      </c>
    </row>
    <row r="33" customFormat="false" ht="12" hidden="false" customHeight="true" outlineLevel="0" collapsed="false">
      <c r="A33" s="87"/>
      <c r="B33" s="87"/>
      <c r="C33" s="153"/>
      <c r="D33" s="154"/>
      <c r="E33" s="240"/>
      <c r="F33" s="241"/>
      <c r="G33" s="242"/>
      <c r="H33" s="242"/>
      <c r="I33" s="242"/>
      <c r="J33" s="242"/>
      <c r="K33" s="242"/>
      <c r="L33" s="245"/>
      <c r="M33" s="246"/>
      <c r="N33" s="241"/>
      <c r="O33" s="287"/>
      <c r="P33" s="288"/>
      <c r="Q33" s="288"/>
      <c r="R33" s="288"/>
      <c r="S33" s="288"/>
      <c r="T33" s="245"/>
    </row>
    <row r="34" customFormat="false" ht="31.35" hidden="false" customHeight="true" outlineLevel="0" collapsed="false">
      <c r="A34" s="85" t="s">
        <v>107</v>
      </c>
      <c r="B34" s="86" t="s">
        <v>68</v>
      </c>
      <c r="C34" s="153" t="n">
        <v>16</v>
      </c>
      <c r="D34" s="154" t="n">
        <v>26.42</v>
      </c>
      <c r="E34" s="240" t="n">
        <v>81.178</v>
      </c>
      <c r="F34" s="241" t="n">
        <v>23.51</v>
      </c>
      <c r="G34" s="242" t="n">
        <v>200</v>
      </c>
      <c r="H34" s="242" t="n">
        <v>50</v>
      </c>
      <c r="I34" s="242" t="n">
        <v>0</v>
      </c>
      <c r="J34" s="242" t="n">
        <v>0</v>
      </c>
      <c r="K34" s="242" t="n">
        <v>0</v>
      </c>
      <c r="L34" s="241" t="n">
        <v>8.139</v>
      </c>
      <c r="M34" s="240" t="n">
        <v>7.041</v>
      </c>
      <c r="N34" s="241" t="n">
        <v>23.51</v>
      </c>
      <c r="O34" s="287" t="n">
        <v>50</v>
      </c>
      <c r="P34" s="287" t="n">
        <v>0</v>
      </c>
      <c r="Q34" s="287" t="n">
        <v>0</v>
      </c>
      <c r="R34" s="287" t="n">
        <v>0</v>
      </c>
      <c r="S34" s="287" t="n">
        <v>0</v>
      </c>
      <c r="T34" s="241" t="n">
        <v>5.613</v>
      </c>
    </row>
    <row r="35" customFormat="false" ht="12.6" hidden="false" customHeight="true" outlineLevel="0" collapsed="false">
      <c r="A35" s="87"/>
      <c r="B35" s="87"/>
      <c r="C35" s="153"/>
      <c r="D35" s="154"/>
      <c r="E35" s="240"/>
      <c r="F35" s="241"/>
      <c r="G35" s="242"/>
      <c r="H35" s="242"/>
      <c r="I35" s="242"/>
      <c r="J35" s="242"/>
      <c r="K35" s="242"/>
      <c r="L35" s="245"/>
      <c r="M35" s="246"/>
      <c r="N35" s="241"/>
      <c r="O35" s="287"/>
      <c r="P35" s="288"/>
      <c r="Q35" s="288"/>
      <c r="R35" s="288"/>
      <c r="S35" s="288"/>
      <c r="T35" s="245"/>
    </row>
    <row r="36" customFormat="false" ht="31.35" hidden="false" customHeight="true" outlineLevel="0" collapsed="false">
      <c r="A36" s="85" t="s">
        <v>69</v>
      </c>
      <c r="B36" s="86" t="s">
        <v>70</v>
      </c>
      <c r="C36" s="153" t="n">
        <v>32</v>
      </c>
      <c r="D36" s="154" t="n">
        <v>8.538</v>
      </c>
      <c r="E36" s="240" t="n">
        <v>97.22929</v>
      </c>
      <c r="F36" s="241" t="n">
        <v>1.5154</v>
      </c>
      <c r="G36" s="242" t="n">
        <v>156</v>
      </c>
      <c r="H36" s="242" t="n">
        <v>0</v>
      </c>
      <c r="I36" s="242" t="n">
        <v>0</v>
      </c>
      <c r="J36" s="242" t="n">
        <v>0</v>
      </c>
      <c r="K36" s="242" t="n">
        <v>0</v>
      </c>
      <c r="L36" s="241" t="n">
        <v>3.3471</v>
      </c>
      <c r="M36" s="240" t="n">
        <v>94.8206</v>
      </c>
      <c r="N36" s="241" t="n">
        <v>1.0754</v>
      </c>
      <c r="O36" s="287" t="n">
        <v>156</v>
      </c>
      <c r="P36" s="287" t="n">
        <v>0</v>
      </c>
      <c r="Q36" s="287" t="n">
        <v>0</v>
      </c>
      <c r="R36" s="287" t="n">
        <v>0</v>
      </c>
      <c r="S36" s="287" t="n">
        <v>0</v>
      </c>
      <c r="T36" s="241" t="n">
        <v>1.3215</v>
      </c>
    </row>
    <row r="37" customFormat="false" ht="12.6" hidden="false" customHeight="true" outlineLevel="0" collapsed="false">
      <c r="A37" s="87"/>
      <c r="B37" s="87"/>
      <c r="C37" s="153"/>
      <c r="D37" s="154"/>
      <c r="E37" s="240"/>
      <c r="F37" s="241"/>
      <c r="G37" s="242"/>
      <c r="H37" s="242"/>
      <c r="I37" s="242"/>
      <c r="J37" s="242"/>
      <c r="K37" s="242"/>
      <c r="L37" s="245"/>
      <c r="M37" s="246"/>
      <c r="N37" s="241"/>
      <c r="O37" s="287"/>
      <c r="P37" s="288"/>
      <c r="Q37" s="288"/>
      <c r="R37" s="288"/>
      <c r="S37" s="288"/>
      <c r="T37" s="245"/>
    </row>
    <row r="38" customFormat="false" ht="31.35" hidden="false" customHeight="true" outlineLevel="0" collapsed="false">
      <c r="A38" s="88" t="s">
        <v>71</v>
      </c>
      <c r="B38" s="89" t="s">
        <v>72</v>
      </c>
      <c r="C38" s="249" t="n">
        <v>15</v>
      </c>
      <c r="D38" s="250" t="n">
        <v>1.6465</v>
      </c>
      <c r="E38" s="291" t="n">
        <v>7.42</v>
      </c>
      <c r="F38" s="161" t="n">
        <v>0</v>
      </c>
      <c r="G38" s="292" t="n">
        <v>43</v>
      </c>
      <c r="H38" s="292" t="n">
        <v>0</v>
      </c>
      <c r="I38" s="292" t="n">
        <v>0</v>
      </c>
      <c r="J38" s="292" t="n">
        <v>0</v>
      </c>
      <c r="K38" s="292" t="n">
        <v>0</v>
      </c>
      <c r="L38" s="161" t="n">
        <v>1.2032</v>
      </c>
      <c r="M38" s="291" t="n">
        <v>6.18</v>
      </c>
      <c r="N38" s="161" t="n">
        <v>0</v>
      </c>
      <c r="O38" s="252" t="n">
        <v>43</v>
      </c>
      <c r="P38" s="252" t="n">
        <v>0</v>
      </c>
      <c r="Q38" s="252" t="n">
        <v>0</v>
      </c>
      <c r="R38" s="252" t="n">
        <v>0</v>
      </c>
      <c r="S38" s="252" t="n">
        <v>0</v>
      </c>
      <c r="T38" s="161" t="n">
        <v>1.2032</v>
      </c>
    </row>
    <row r="39" customFormat="false" ht="1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4"/>
      <c r="I39" s="255"/>
      <c r="J39" s="255"/>
      <c r="K39" s="255"/>
      <c r="L39" s="255"/>
      <c r="M39" s="255"/>
      <c r="N39" s="255"/>
      <c r="O39" s="255"/>
      <c r="P39" s="256"/>
    </row>
    <row r="40" customFormat="false" ht="15" hidden="false" customHeight="true" outlineLevel="0" collapsed="false">
      <c r="A40" s="257"/>
      <c r="B40" s="258"/>
      <c r="C40" s="254"/>
      <c r="D40" s="259"/>
      <c r="E40" s="260"/>
      <c r="F40" s="259"/>
      <c r="G40" s="261"/>
      <c r="H40" s="261"/>
      <c r="I40" s="261"/>
      <c r="J40" s="259"/>
      <c r="K40" s="261"/>
      <c r="L40" s="261"/>
      <c r="M40" s="261"/>
      <c r="N40" s="261"/>
      <c r="O40" s="261"/>
      <c r="P40" s="261"/>
    </row>
    <row r="41" customFormat="false" ht="15" hidden="false" customHeight="true" outlineLevel="0" collapsed="false">
      <c r="A41" s="257"/>
      <c r="B41" s="258"/>
      <c r="C41" s="254"/>
      <c r="D41" s="261"/>
      <c r="E41" s="259"/>
      <c r="F41" s="261"/>
      <c r="G41" s="261"/>
      <c r="H41" s="261"/>
      <c r="I41" s="261"/>
      <c r="J41" s="259"/>
      <c r="K41" s="261"/>
      <c r="L41" s="261"/>
      <c r="M41" s="261"/>
      <c r="N41" s="261"/>
      <c r="O41" s="261"/>
      <c r="P41" s="261"/>
    </row>
    <row r="42" customFormat="false" ht="15" hidden="false" customHeight="true" outlineLevel="0" collapsed="false">
      <c r="A42" s="257"/>
      <c r="B42" s="258"/>
      <c r="C42" s="254"/>
      <c r="D42" s="259"/>
      <c r="E42" s="259"/>
      <c r="F42" s="259"/>
      <c r="G42" s="261"/>
      <c r="H42" s="261"/>
      <c r="I42" s="261"/>
      <c r="J42" s="259"/>
      <c r="K42" s="261"/>
      <c r="L42" s="261"/>
      <c r="M42" s="261"/>
      <c r="N42" s="261"/>
      <c r="O42" s="261"/>
      <c r="P42" s="261"/>
    </row>
    <row r="43" customFormat="false" ht="15" hidden="false" customHeight="true" outlineLevel="0" collapsed="false">
      <c r="A43" s="257"/>
      <c r="B43" s="258"/>
      <c r="C43" s="254"/>
      <c r="D43" s="259"/>
      <c r="E43" s="259"/>
      <c r="F43" s="261"/>
      <c r="G43" s="261"/>
      <c r="H43" s="261"/>
      <c r="I43" s="261"/>
      <c r="J43" s="259"/>
      <c r="K43" s="261"/>
      <c r="L43" s="261"/>
      <c r="M43" s="261"/>
      <c r="N43" s="261"/>
      <c r="O43" s="261"/>
      <c r="P43" s="261"/>
    </row>
    <row r="44" customFormat="false" ht="15" hidden="false" customHeight="true" outlineLevel="0" collapsed="false">
      <c r="A44" s="257"/>
      <c r="B44" s="258"/>
      <c r="C44" s="254"/>
      <c r="D44" s="259"/>
      <c r="E44" s="259"/>
      <c r="F44" s="259"/>
      <c r="G44" s="261"/>
      <c r="H44" s="259"/>
      <c r="I44" s="261"/>
      <c r="J44" s="261"/>
      <c r="K44" s="259"/>
      <c r="L44" s="259"/>
      <c r="M44" s="261"/>
      <c r="N44" s="259"/>
      <c r="O44" s="261"/>
      <c r="P44" s="261"/>
    </row>
    <row r="45" customFormat="false" ht="18.75" hidden="false" customHeight="true" outlineLevel="0" collapsed="false">
      <c r="A45" s="262"/>
      <c r="B45" s="263"/>
      <c r="C45" s="264"/>
      <c r="D45" s="265"/>
      <c r="E45" s="266"/>
      <c r="F45" s="266"/>
      <c r="G45" s="261"/>
      <c r="H45" s="266"/>
      <c r="I45" s="261"/>
      <c r="J45" s="266"/>
      <c r="K45" s="266"/>
      <c r="L45" s="266"/>
      <c r="M45" s="261"/>
      <c r="N45" s="266"/>
      <c r="O45" s="261"/>
      <c r="P45" s="261"/>
    </row>
    <row r="46" customFormat="false" ht="15" hidden="false" customHeight="true" outlineLevel="0" collapsed="false">
      <c r="A46" s="257"/>
      <c r="B46" s="258"/>
      <c r="C46" s="254"/>
      <c r="D46" s="259"/>
      <c r="E46" s="259"/>
      <c r="F46" s="259"/>
      <c r="G46" s="261"/>
      <c r="H46" s="259"/>
      <c r="I46" s="261"/>
      <c r="J46" s="261"/>
      <c r="K46" s="259"/>
      <c r="L46" s="259"/>
      <c r="M46" s="261"/>
      <c r="N46" s="259"/>
      <c r="O46" s="261"/>
      <c r="P46" s="261"/>
    </row>
    <row r="47" customFormat="false" ht="15" hidden="false" customHeight="true" outlineLevel="0" collapsed="false">
      <c r="A47" s="257"/>
      <c r="B47" s="258"/>
      <c r="C47" s="254"/>
      <c r="D47" s="260"/>
      <c r="E47" s="259"/>
      <c r="F47" s="261"/>
      <c r="G47" s="261"/>
      <c r="H47" s="259"/>
      <c r="I47" s="261"/>
      <c r="J47" s="261"/>
      <c r="K47" s="259"/>
      <c r="L47" s="261"/>
      <c r="M47" s="261"/>
      <c r="N47" s="259"/>
      <c r="O47" s="261"/>
      <c r="P47" s="261"/>
    </row>
    <row r="48" customFormat="false" ht="15" hidden="false" customHeight="true" outlineLevel="0" collapsed="false">
      <c r="A48" s="257"/>
      <c r="B48" s="258"/>
      <c r="C48" s="254"/>
      <c r="D48" s="261"/>
      <c r="E48" s="259"/>
      <c r="F48" s="261"/>
      <c r="G48" s="261"/>
      <c r="H48" s="261"/>
      <c r="I48" s="261"/>
      <c r="J48" s="267"/>
      <c r="K48" s="261"/>
      <c r="L48" s="261"/>
      <c r="M48" s="261"/>
      <c r="N48" s="261"/>
      <c r="O48" s="261"/>
      <c r="P48" s="261"/>
    </row>
    <row r="49" customFormat="false" ht="15" hidden="false" customHeight="true" outlineLevel="0" collapsed="false">
      <c r="A49" s="257"/>
      <c r="B49" s="258"/>
      <c r="C49" s="254"/>
      <c r="D49" s="261"/>
      <c r="E49" s="259"/>
      <c r="F49" s="259"/>
      <c r="G49" s="261"/>
      <c r="H49" s="261"/>
      <c r="I49" s="261"/>
      <c r="J49" s="261"/>
      <c r="K49" s="261"/>
      <c r="L49" s="261"/>
      <c r="M49" s="261"/>
      <c r="N49" s="261"/>
      <c r="O49" s="261"/>
      <c r="P49" s="261"/>
    </row>
    <row r="50" customFormat="false" ht="15" hidden="false" customHeight="true" outlineLevel="0" collapsed="false">
      <c r="A50" s="257"/>
      <c r="B50" s="258"/>
      <c r="C50" s="254"/>
      <c r="D50" s="259"/>
      <c r="E50" s="259"/>
      <c r="F50" s="259"/>
      <c r="G50" s="261"/>
      <c r="H50" s="261"/>
      <c r="I50" s="261"/>
      <c r="J50" s="259"/>
      <c r="K50" s="261"/>
      <c r="L50" s="261"/>
      <c r="M50" s="261"/>
      <c r="N50" s="261"/>
      <c r="O50" s="261"/>
      <c r="P50" s="261"/>
    </row>
    <row r="51" customFormat="false" ht="15" hidden="false" customHeight="true" outlineLevel="0" collapsed="false">
      <c r="A51" s="257"/>
      <c r="B51" s="258"/>
      <c r="C51" s="254"/>
      <c r="D51" s="259"/>
      <c r="E51" s="259"/>
      <c r="F51" s="259"/>
      <c r="G51" s="261"/>
      <c r="H51" s="261"/>
      <c r="I51" s="261"/>
      <c r="J51" s="261"/>
      <c r="K51" s="259"/>
      <c r="L51" s="261"/>
      <c r="M51" s="261"/>
      <c r="N51" s="261"/>
      <c r="O51" s="261"/>
      <c r="P51" s="261"/>
    </row>
    <row r="52" customFormat="false" ht="3.7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</row>
    <row r="53" customFormat="false" ht="10.5" hidden="false" customHeight="true" outlineLevel="0" collapsed="false">
      <c r="A53" s="268"/>
      <c r="B53" s="268"/>
      <c r="C53" s="269"/>
      <c r="D53" s="185"/>
      <c r="E53" s="185"/>
      <c r="F53" s="185"/>
      <c r="G53" s="185"/>
      <c r="H53" s="185"/>
      <c r="I53" s="270"/>
      <c r="J53" s="270"/>
      <c r="K53" s="270"/>
      <c r="L53" s="270"/>
      <c r="M53" s="270"/>
      <c r="N53" s="270"/>
      <c r="O53" s="270"/>
      <c r="P53" s="270"/>
    </row>
    <row r="54" customFormat="false" ht="10.5" hidden="false" customHeight="true" outlineLevel="0" collapsed="false">
      <c r="A54" s="271"/>
      <c r="B54" s="272"/>
      <c r="C54" s="273"/>
      <c r="I54" s="274"/>
      <c r="J54" s="273"/>
      <c r="K54" s="273"/>
      <c r="L54" s="273"/>
    </row>
    <row r="55" customFormat="false" ht="10.5" hidden="false" customHeight="true" outlineLevel="0" collapsed="false">
      <c r="A55" s="271"/>
      <c r="B55" s="271"/>
      <c r="C55" s="273"/>
      <c r="I55" s="165"/>
    </row>
    <row r="56" customFormat="false" ht="10.5" hidden="false" customHeight="true" outlineLevel="0" collapsed="false">
      <c r="A56" s="271"/>
      <c r="B56" s="271"/>
      <c r="C56" s="271"/>
      <c r="I56" s="165"/>
    </row>
    <row r="57" customFormat="false" ht="10.5" hidden="false" customHeight="true" outlineLevel="0" collapsed="false">
      <c r="A57" s="272"/>
      <c r="B57" s="271"/>
      <c r="C57" s="272"/>
    </row>
  </sheetData>
  <mergeCells count="32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1:B31"/>
    <mergeCell ref="A33:B33"/>
    <mergeCell ref="A35:B35"/>
    <mergeCell ref="A37:B37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蔡依倫</cp:lastModifiedBy>
  <cp:lastPrinted>2025-07-15T08:29:44Z</cp:lastPrinted>
  <dcterms:modified xsi:type="dcterms:W3CDTF">2025-07-15T08:29:46Z</dcterms:modified>
  <cp:revision>0</cp:revision>
  <dc:subject/>
  <dc:title/>
</cp:coreProperties>
</file>