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_xlfn_SINGLE" vbProcedure="false">NA()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2">
  <si>
    <r>
      <rPr>
        <sz val="8"/>
        <color rgb="FF000000"/>
        <rFont val="Times New Roman"/>
        <family val="1"/>
      </rPr>
      <t xml:space="preserve">6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color rgb="FF000000"/>
        <rFont val="Noto Sans"/>
        <family val="2"/>
      </rPr>
      <t xml:space="preserve">  面積：公頃　　                                                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立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叢</t>
    </r>
    <r>
      <rPr>
        <sz val="9"/>
        <color rgb="FF000000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2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Jan.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      Feb.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Mar.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Apr.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        May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         July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          Aug.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         Sept.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        Oct.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       Nov.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      Dec.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forestry agencies individually.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color rgb="FF000000"/>
        <rFont val="Times New Roman"/>
        <family val="1"/>
      </rPr>
      <t xml:space="preserve">   </t>
    </r>
    <r>
      <rPr>
        <sz val="6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  2. The forest damage data of Taipei C.G. were including times and area.</t>
    </r>
  </si>
  <si>
    <r>
      <rPr>
        <sz val="8"/>
        <color rgb="FF000000"/>
        <rFont val="Times New Roman"/>
        <family val="1"/>
      </rPr>
      <t xml:space="preserve">62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color rgb="FF000000"/>
        <rFont val="Times New Roman"/>
        <family val="1"/>
      </rPr>
      <t xml:space="preserve">68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年（含）以前統計科目災害種類名稱係「盜伐」，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color rgb="FF000000"/>
        <rFont val="Times New Roman"/>
        <family val="1"/>
      </rPr>
      <t xml:space="preserve">76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7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95 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_-* #\ ##0_-;\-* #\ ##0_-;_-* \-_-;_-@_-"/>
    <numFmt numFmtId="173" formatCode="* #\ ###\ ##0_-;\-* #\ ###\ ##0_-;_-* \-??_-;_-@_-"/>
    <numFmt numFmtId="174" formatCode="* #\ ###\ ###\ ##0_-;\-* #\ ###\ ##0_-;_-* \-??_-;_-@_-"/>
    <numFmt numFmtId="175" formatCode="0.0000_ "/>
    <numFmt numFmtId="176" formatCode="_-* #\ ###\ ##0.00_-;\-* #\ ###\ ##0.00_-;_-* \-_-;_-@_-"/>
    <numFmt numFmtId="177" formatCode="_-* #\ ###\ ##0.0_-;\-* #\ ###\ ##0_-;_-* \-_-;_-@_-"/>
    <numFmt numFmtId="178" formatCode="##\ ###.0"/>
    <numFmt numFmtId="179" formatCode="###\ ###.#"/>
    <numFmt numFmtId="180" formatCode="#\ ###\ ###&quot;   &quot;;\-#,##0"/>
    <numFmt numFmtId="181" formatCode="0.0000"/>
    <numFmt numFmtId="182" formatCode="_-* #\ ###\ ##0.00;\-* #\ ###\ ##0.00;_-* \-_-;_-@_-"/>
    <numFmt numFmtId="183" formatCode="* #\ ###\ ##0.0000;\-* #,##0.00_-;_-* \-??_-;_-@_-"/>
    <numFmt numFmtId="184" formatCode="0.0_);[RED]\(0.0\)"/>
    <numFmt numFmtId="185" formatCode="_-* &quot;  &quot;_-;\-* &quot;  &quot;_-;_-* \-_-;_-@_ⴆ"/>
    <numFmt numFmtId="186" formatCode="#\ ###\ ###\ ###\ ###"/>
    <numFmt numFmtId="187" formatCode="_-* #,##0.00_-;\-* #,##0.00_-;_-* \-??_-;_-@_-"/>
    <numFmt numFmtId="188" formatCode="_-* ##\ ###\ ##0.0_-;\-* #.0\ ###\ ##0_-;_-* \-_-;_-@_-"/>
    <numFmt numFmtId="189" formatCode="_-* #,##0.0_-;\-* #,##0.0_-;_-* \-?_-;_-@_-"/>
    <numFmt numFmtId="190" formatCode="0.0"/>
    <numFmt numFmtId="191" formatCode="0_ "/>
    <numFmt numFmtId="192" formatCode="_-* #,##0.0000_-;\-* #,##0.0000_-;_-* \-????_-;_-@_-"/>
    <numFmt numFmtId="193" formatCode="_-* #\ ###\ ##0.00_-;\-* #\ ###\ ##0_-;_-* \-_-;_-@_-"/>
    <numFmt numFmtId="194" formatCode="_-* #\ ##0.00_-;\-* #\ ##0.00_-;_-* \-??_-;_-@_-"/>
    <numFmt numFmtId="195" formatCode="_-* ##\ ###\ ##0.0_-;\-* ##\ ###\ ##0.0_-;_-* \-_-;_-@_-"/>
    <numFmt numFmtId="196" formatCode="0.00"/>
    <numFmt numFmtId="197" formatCode="* #\ ###\ ##0.0;\-* #,##0.00_-;_-* \-??_-;_-@_-"/>
    <numFmt numFmtId="198" formatCode="#\ ###\ ###\ ##0.00"/>
    <numFmt numFmtId="199" formatCode="0.00_ "/>
    <numFmt numFmtId="200" formatCode="* #\ ###\ ##0.00;\-* #,##0.00_-;_-* \-??_-;_-@_-"/>
    <numFmt numFmtId="201" formatCode="* #\ ###\ ##0_-;\-* #,##0.00_-;_-* \-??_-;_-@_-"/>
    <numFmt numFmtId="202" formatCode="* #\ ###\ ###\ ##0_-;\-* #,##0.00_-;_-* \-??_-;_-@_-"/>
    <numFmt numFmtId="203" formatCode="#\ ##0.00;\-#,##0"/>
    <numFmt numFmtId="204" formatCode="_-* #\ ##0.00_-;\-* #\ ##0.00_-;_-* \-??_-;_-@_-"/>
    <numFmt numFmtId="205" formatCode="#\ ###\ ###\ ##0.0000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1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2"/>
      <color rgb="FF000000"/>
      <name val="新細明體"/>
      <family val="1"/>
      <charset val="136"/>
    </font>
    <font>
      <i val="true"/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color rgb="FF000000"/>
      <name val="新細明體"/>
      <family val="1"/>
      <charset val="136"/>
    </font>
    <font>
      <i val="true"/>
      <sz val="9"/>
      <name val="Times New Roman"/>
      <family val="1"/>
    </font>
    <font>
      <sz val="6"/>
      <color rgb="FF000000"/>
      <name val="Times New Roman"/>
      <family val="1"/>
    </font>
    <font>
      <b val="true"/>
      <sz val="8.5"/>
      <color rgb="FF000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name val="Times New Roman"/>
      <family val="1"/>
    </font>
    <font>
      <i val="true"/>
      <sz val="12"/>
      <name val="新細明體"/>
      <family val="1"/>
      <charset val="136"/>
    </font>
    <font>
      <i val="true"/>
      <sz val="10"/>
      <name val="Noto Sans"/>
      <family val="2"/>
    </font>
    <font>
      <sz val="10"/>
      <name val="Times New Roman"/>
      <family val="1"/>
    </font>
    <font>
      <b val="true"/>
      <sz val="8.5"/>
      <name val="新細明體"/>
      <family val="1"/>
      <charset val="136"/>
    </font>
    <font>
      <sz val="11"/>
      <name val="新細明體"/>
      <family val="1"/>
      <charset val="136"/>
    </font>
    <font>
      <sz val="9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i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0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3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5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7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0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7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6" fontId="5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7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壞_工作表1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M7" s="17"/>
      <c r="N7" s="17"/>
      <c r="O7" s="17"/>
      <c r="P7" s="17"/>
    </row>
    <row r="8" customFormat="false" ht="17.25" hidden="false" customHeight="true" outlineLevel="0" collapsed="false">
      <c r="A8" s="18" t="s">
        <v>6</v>
      </c>
      <c r="B8" s="18"/>
      <c r="C8" s="19" t="s">
        <v>7</v>
      </c>
      <c r="D8" s="19"/>
      <c r="E8" s="19"/>
      <c r="F8" s="19"/>
      <c r="G8" s="19"/>
      <c r="H8" s="19"/>
      <c r="I8" s="19"/>
      <c r="J8" s="19"/>
      <c r="M8" s="20" t="s">
        <v>8</v>
      </c>
      <c r="N8" s="20"/>
      <c r="O8" s="21" t="s">
        <v>9</v>
      </c>
      <c r="P8" s="22" t="s">
        <v>10</v>
      </c>
    </row>
    <row r="9" customFormat="false" ht="12" hidden="false" customHeight="true" outlineLevel="0" collapsed="false">
      <c r="A9" s="18"/>
      <c r="B9" s="18"/>
      <c r="C9" s="23" t="s">
        <v>11</v>
      </c>
      <c r="D9" s="24"/>
      <c r="E9" s="24"/>
      <c r="F9" s="24"/>
      <c r="G9" s="24"/>
      <c r="H9" s="24"/>
      <c r="I9" s="24"/>
      <c r="J9" s="25"/>
      <c r="O9" s="21"/>
      <c r="P9" s="22" t="s">
        <v>12</v>
      </c>
    </row>
    <row r="10" customFormat="false" ht="1.5" hidden="false" customHeight="true" outlineLevel="0" collapsed="false">
      <c r="A10" s="26"/>
      <c r="B10" s="26"/>
      <c r="C10" s="27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8"/>
      <c r="B11" s="28"/>
      <c r="C11" s="28"/>
      <c r="D11" s="29"/>
      <c r="E11" s="30"/>
      <c r="F11" s="31"/>
      <c r="G11" s="32" t="s">
        <v>13</v>
      </c>
      <c r="H11" s="31"/>
      <c r="I11" s="31"/>
      <c r="J11" s="31"/>
      <c r="K11" s="28"/>
      <c r="L11" s="28"/>
      <c r="M11" s="33" t="s">
        <v>14</v>
      </c>
      <c r="N11" s="28"/>
      <c r="O11" s="28"/>
      <c r="P11" s="28"/>
    </row>
    <row r="12" customFormat="false" ht="10.5" hidden="false" customHeight="true" outlineLevel="0" collapsed="false">
      <c r="A12" s="34" t="s">
        <v>15</v>
      </c>
      <c r="B12" s="34"/>
      <c r="C12" s="34"/>
      <c r="D12" s="34"/>
      <c r="E12" s="35"/>
      <c r="F12" s="36"/>
      <c r="G12" s="36"/>
      <c r="H12" s="36"/>
      <c r="I12" s="37" t="s">
        <v>16</v>
      </c>
      <c r="K12" s="38" t="s">
        <v>17</v>
      </c>
      <c r="L12" s="39"/>
      <c r="M12" s="40"/>
      <c r="N12" s="40"/>
      <c r="O12" s="40"/>
      <c r="P12" s="40"/>
    </row>
    <row r="13" customFormat="false" ht="12" hidden="false" customHeight="true" outlineLevel="0" collapsed="false">
      <c r="A13" s="34"/>
      <c r="B13" s="34"/>
      <c r="C13" s="34"/>
      <c r="D13" s="34"/>
      <c r="E13" s="41" t="s">
        <v>18</v>
      </c>
      <c r="F13" s="41" t="s">
        <v>19</v>
      </c>
      <c r="G13" s="42"/>
      <c r="H13" s="43" t="s">
        <v>20</v>
      </c>
      <c r="I13" s="31"/>
      <c r="J13" s="31"/>
      <c r="K13" s="44"/>
      <c r="L13" s="44"/>
      <c r="M13" s="43" t="s">
        <v>21</v>
      </c>
      <c r="N13" s="28"/>
      <c r="O13" s="28"/>
      <c r="P13" s="29"/>
    </row>
    <row r="14" customFormat="false" ht="12" hidden="false" customHeight="true" outlineLevel="0" collapsed="false">
      <c r="C14" s="45"/>
      <c r="D14" s="45"/>
      <c r="E14" s="41"/>
      <c r="F14" s="41"/>
      <c r="G14" s="35"/>
      <c r="H14" s="36"/>
      <c r="I14" s="37"/>
      <c r="J14" s="46" t="s">
        <v>22</v>
      </c>
      <c r="K14" s="47"/>
      <c r="L14" s="40"/>
      <c r="M14" s="40"/>
      <c r="N14" s="2"/>
      <c r="O14" s="2"/>
      <c r="P14" s="48"/>
    </row>
    <row r="15" customFormat="false" ht="12" hidden="false" customHeight="true" outlineLevel="0" collapsed="false">
      <c r="C15" s="45"/>
      <c r="D15" s="45"/>
      <c r="E15" s="49"/>
      <c r="F15" s="49"/>
      <c r="G15" s="42"/>
      <c r="H15" s="43" t="s">
        <v>23</v>
      </c>
      <c r="I15" s="31"/>
      <c r="J15" s="31"/>
      <c r="K15" s="44"/>
      <c r="M15" s="43" t="s">
        <v>24</v>
      </c>
      <c r="N15" s="28"/>
      <c r="O15" s="50" t="s">
        <v>25</v>
      </c>
      <c r="P15" s="50"/>
    </row>
    <row r="16" customFormat="false" ht="12" hidden="false" customHeight="true" outlineLevel="0" collapsed="false">
      <c r="C16" s="45"/>
      <c r="D16" s="45"/>
      <c r="E16" s="49"/>
      <c r="F16" s="49"/>
      <c r="G16" s="35"/>
      <c r="H16" s="36"/>
      <c r="I16" s="37"/>
      <c r="J16" s="46" t="s">
        <v>26</v>
      </c>
      <c r="K16" s="47"/>
      <c r="L16" s="40"/>
      <c r="M16" s="40"/>
      <c r="N16" s="2"/>
      <c r="O16" s="50"/>
      <c r="P16" s="50"/>
    </row>
    <row r="17" customFormat="false" ht="13.5" hidden="false" customHeight="true" outlineLevel="0" collapsed="false">
      <c r="A17" s="51" t="s">
        <v>27</v>
      </c>
      <c r="B17" s="51"/>
      <c r="C17" s="51"/>
      <c r="D17" s="51"/>
      <c r="E17" s="49"/>
      <c r="F17" s="49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0" t="s">
        <v>33</v>
      </c>
      <c r="O17" s="55"/>
      <c r="P17" s="55"/>
    </row>
    <row r="18" customFormat="false" ht="13.5" hidden="false" customHeight="true" outlineLevel="0" collapsed="false">
      <c r="A18" s="51"/>
      <c r="B18" s="51"/>
      <c r="C18" s="51"/>
      <c r="D18" s="51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1" t="s">
        <v>38</v>
      </c>
      <c r="K18" s="58" t="s">
        <v>38</v>
      </c>
      <c r="L18" s="58" t="s">
        <v>39</v>
      </c>
      <c r="M18" s="59" t="s">
        <v>40</v>
      </c>
      <c r="N18" s="60" t="s">
        <v>37</v>
      </c>
      <c r="O18" s="57" t="s">
        <v>41</v>
      </c>
      <c r="P18" s="57"/>
    </row>
    <row r="19" customFormat="false" ht="10.15" hidden="false" customHeight="true" outlineLevel="0" collapsed="false">
      <c r="C19" s="45"/>
      <c r="D19" s="45"/>
      <c r="E19" s="56"/>
      <c r="F19" s="56"/>
      <c r="G19" s="61" t="s">
        <v>42</v>
      </c>
      <c r="H19" s="62" t="s">
        <v>42</v>
      </c>
      <c r="I19" s="62" t="s">
        <v>42</v>
      </c>
      <c r="J19" s="63" t="s">
        <v>43</v>
      </c>
      <c r="K19" s="61" t="s">
        <v>44</v>
      </c>
      <c r="L19" s="61" t="s">
        <v>45</v>
      </c>
      <c r="M19" s="64" t="s">
        <v>45</v>
      </c>
      <c r="N19" s="65" t="s">
        <v>46</v>
      </c>
      <c r="O19" s="57"/>
      <c r="P19" s="57"/>
    </row>
    <row r="20" customFormat="false" ht="12" hidden="false" customHeight="true" outlineLevel="0" collapsed="false">
      <c r="A20" s="40"/>
      <c r="B20" s="40"/>
      <c r="C20" s="66"/>
      <c r="D20" s="66"/>
      <c r="E20" s="67"/>
      <c r="F20" s="67"/>
      <c r="G20" s="68" t="s">
        <v>47</v>
      </c>
      <c r="H20" s="69" t="s">
        <v>48</v>
      </c>
      <c r="I20" s="70" t="s">
        <v>49</v>
      </c>
      <c r="J20" s="71" t="s">
        <v>49</v>
      </c>
      <c r="K20" s="68" t="s">
        <v>49</v>
      </c>
      <c r="L20" s="68" t="s">
        <v>50</v>
      </c>
      <c r="M20" s="72" t="s">
        <v>51</v>
      </c>
      <c r="N20" s="73" t="s">
        <v>48</v>
      </c>
      <c r="O20" s="74"/>
      <c r="P20" s="74"/>
    </row>
    <row r="21" customFormat="false" ht="1.5" hidden="false" customHeight="true" outlineLevel="0" collapsed="false">
      <c r="C21" s="75"/>
      <c r="D21" s="75"/>
      <c r="E21" s="76"/>
      <c r="F21" s="77"/>
      <c r="G21" s="78"/>
      <c r="H21" s="78"/>
      <c r="I21" s="78"/>
      <c r="J21" s="78"/>
      <c r="K21" s="78"/>
      <c r="L21" s="77"/>
      <c r="M21" s="79"/>
      <c r="N21" s="80"/>
    </row>
    <row r="22" customFormat="false" ht="14.25" hidden="false" customHeight="true" outlineLevel="0" collapsed="false">
      <c r="A22" s="81" t="s">
        <v>52</v>
      </c>
      <c r="B22" s="81"/>
      <c r="C22" s="81"/>
      <c r="D22" s="81"/>
      <c r="E22" s="82"/>
      <c r="F22" s="83"/>
      <c r="G22" s="84"/>
      <c r="H22" s="84"/>
      <c r="I22" s="84"/>
      <c r="J22" s="84"/>
      <c r="K22" s="84"/>
      <c r="L22" s="83"/>
      <c r="M22" s="85"/>
      <c r="N22" s="86"/>
      <c r="O22" s="87"/>
      <c r="P22" s="87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</row>
    <row r="23" customFormat="false" ht="17.1" hidden="false" customHeight="true" outlineLevel="0" collapsed="false">
      <c r="B23" s="89" t="s">
        <v>53</v>
      </c>
      <c r="C23" s="89"/>
      <c r="D23" s="90" t="s">
        <v>54</v>
      </c>
      <c r="E23" s="91" t="n">
        <f aca="false">SUM('表21(續二) -old'!E31+'表21 (續二) '!E21+'表21 (續四) '!E21+'表21 (續六) '!E23+'表21 (續八) '!E24)</f>
        <v>435</v>
      </c>
      <c r="F23" s="92" t="n">
        <f aca="false">SUM('表21(續二) -old'!F31+'表21 (續二) '!F21+'表21 (續四) '!F21+'表21 (續六) '!F23+'表21 (續八) '!F24)</f>
        <v>63.9231</v>
      </c>
      <c r="G23" s="93" t="n">
        <f aca="false">SUM('表21(續二) -old'!G31+'表21 (續二) '!G21+'表21 (續四) '!G21+'表21 (續六) '!G23+'表21 (續八) '!G24)</f>
        <v>1405.22</v>
      </c>
      <c r="H23" s="94" t="n">
        <f aca="false">SUM('表21(續二) -old'!H31+'表21 (續二) '!H21+'表21 (續四) '!H21+'表21 (續六) '!H23+'表21 (續八) '!H24)</f>
        <v>10053.8</v>
      </c>
      <c r="I23" s="91" t="n">
        <f aca="false">SUM('表21(續二) -old'!I31+'表21 (續二) '!I21+'表21 (續四) '!I21+'表21 (續六) '!I23+'表21 (續八) '!I24)</f>
        <v>10621</v>
      </c>
      <c r="J23" s="95" t="n">
        <f aca="false">SUM('表21(續二) -old'!J31+'表21 (續二) '!J21+'表21 (續四) '!J21+'表21 (續六) '!J23+'表21 (續八) '!J24)</f>
        <v>0</v>
      </c>
      <c r="K23" s="95" t="n">
        <f aca="false">SUM('表21(續二) -old'!K31+'表21 (續二) '!K21+'表21 (續四) '!K21+'表21 (續六) '!K23+'表21 (續八) '!K24)</f>
        <v>0</v>
      </c>
      <c r="L23" s="96" t="n">
        <f aca="false">SUM('表21(續二) -old'!L33+'表21 (續二) '!L21+'表21 (續四) '!L21+'表21 (續六) '!L23+'表21 (續八) '!L24)</f>
        <v>213</v>
      </c>
      <c r="M23" s="96" t="n">
        <f aca="false">SUM('表21(續二) -old'!M31+'表21 (續二) '!M21+'表21 (續四) '!M21+'表21 (續六) '!M23+'表21 (續八) '!M24)</f>
        <v>1</v>
      </c>
      <c r="N23" s="94" t="n">
        <f aca="false">SUM('表21(續二) -old'!N31+'表21 (續二) '!N21+'表21 (續四) '!N21+'表21 (續六) '!N23+'表21 (續八) '!N24)</f>
        <v>62.4</v>
      </c>
      <c r="O23" s="97" t="n">
        <f aca="false">SUM('表21(續二) -old'!O31+'表21 (續二) '!O21+'表21 (續四) '!O21+'表21 (續六) '!O23+'表21 (續八) '!O24)</f>
        <v>134932695</v>
      </c>
      <c r="P23" s="97" t="n">
        <f aca="false">SUM('表21(續二) -old'!P31+'表21 (續二) '!P21+'表21 (續四) '!P21+'表21 (續六) '!P23+'表21 (續八) '!P24)</f>
        <v>0</v>
      </c>
      <c r="Q23" s="85"/>
      <c r="R23" s="98"/>
      <c r="S23" s="99"/>
      <c r="T23" s="100"/>
      <c r="U23" s="85"/>
      <c r="V23" s="85"/>
      <c r="W23" s="85"/>
      <c r="X23" s="85"/>
      <c r="Y23" s="85"/>
      <c r="Z23" s="101"/>
      <c r="AA23" s="102"/>
      <c r="AB23" s="102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</row>
    <row r="24" customFormat="false" ht="17.1" hidden="false" customHeight="true" outlineLevel="0" collapsed="false">
      <c r="B24" s="89" t="s">
        <v>55</v>
      </c>
      <c r="C24" s="89"/>
      <c r="D24" s="90" t="s">
        <v>56</v>
      </c>
      <c r="E24" s="91" t="n">
        <f aca="false">SUM('表21(續二) -old'!E34+'表21 (續二) '!E22+'表21 (續四) '!E22+'表21 (續六) '!E24+'表21 (續八) '!E25)</f>
        <v>381</v>
      </c>
      <c r="F24" s="92" t="n">
        <f aca="false">SUM('表21(續二) -old'!F34+'表21 (續二) '!F22+'表21 (續四) '!F22+'表21 (續六) '!F24+'表21 (續八) '!F25)</f>
        <v>6160.0616</v>
      </c>
      <c r="G24" s="93" t="n">
        <f aca="false">SUM('表21(續二) -old'!G34+'表21 (續二) '!G22+'表21 (續四) '!G22+'表21 (續六) '!G24+'表21 (續八) '!G25)</f>
        <v>2968.6</v>
      </c>
      <c r="H24" s="94" t="n">
        <f aca="false">SUM('表21(續二) -old'!H34+'表21 (續二) '!H22+'表21 (續四) '!H22+'表21 (續六) '!H24+'表21 (續八) '!H25)</f>
        <v>9686.16</v>
      </c>
      <c r="I24" s="91" t="n">
        <f aca="false">SUM('表21(續二) -old'!I34+'表21 (續二) '!I22+'表21 (續四) '!I22+'表21 (續六) '!I24+'表21 (續八) '!I25)</f>
        <v>4035226</v>
      </c>
      <c r="J24" s="96" t="n">
        <f aca="false">SUM('表21(續二) -old'!J34+'表21 (續二) '!J22+'表21 (續四) '!J22+'表21 (續六) '!J24+'表21 (續八) '!J25)</f>
        <v>2900</v>
      </c>
      <c r="K24" s="96" t="n">
        <f aca="false">SUM('表21(續二) -old'!K34+'表21 (續二) '!K22+'表21 (續四) '!K22+'表21 (續六) '!K24+'表21 (續八) '!K25)</f>
        <v>5569</v>
      </c>
      <c r="L24" s="96" t="n">
        <f aca="false">SUM('表21(續二) -old'!L34+'表21 (續二) '!L22+'表21 (續四) '!L22+'表21 (續六) '!L24+'表21 (續八) '!L25)</f>
        <v>35119</v>
      </c>
      <c r="M24" s="96" t="n">
        <f aca="false">SUM('表21(續二) -old'!M34+'表21 (續二) '!M22+'表21 (續四) '!M22+'表21 (續六) '!M24+'表21 (續八) '!M25)</f>
        <v>1</v>
      </c>
      <c r="N24" s="94" t="n">
        <f aca="false">SUM('表21(續二) -old'!N34+'表21 (續二) '!N22+'表21 (續四) '!N22+'表21 (續六) '!N24+'表21 (續八) '!N25)</f>
        <v>895.1</v>
      </c>
      <c r="O24" s="97" t="n">
        <f aca="false">SUM('表21(續二) -old'!O32+'表21 (續二) '!O22+'表21 (續四) '!O22+'表21 (續六) '!O24+'表21 (續八) '!O25)</f>
        <v>1461405758</v>
      </c>
      <c r="P24" s="97" t="n">
        <f aca="false">SUM('表21(續二) -old'!P32+'表21 (續二) '!P22+'表21 (續四) '!P22+'表21 (續六) '!P24+'表21 (續八) '!P25)</f>
        <v>0</v>
      </c>
      <c r="Q24" s="85"/>
      <c r="R24" s="98"/>
      <c r="S24" s="99"/>
      <c r="T24" s="100"/>
      <c r="U24" s="85"/>
      <c r="V24" s="85"/>
      <c r="W24" s="85"/>
      <c r="X24" s="85"/>
      <c r="Y24" s="85"/>
      <c r="Z24" s="103"/>
      <c r="AA24" s="102"/>
      <c r="AB24" s="102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</row>
    <row r="25" customFormat="false" ht="17.1" hidden="false" customHeight="true" outlineLevel="0" collapsed="false">
      <c r="B25" s="89" t="s">
        <v>57</v>
      </c>
      <c r="C25" s="89"/>
      <c r="D25" s="90" t="s">
        <v>58</v>
      </c>
      <c r="E25" s="91" t="n">
        <f aca="false">SUM('表21(續二) -old'!E35+'表21 (續二) '!E23+'表21 (續四) '!E23+'表21 (續六) '!E25+'表21 (續八) '!E26)</f>
        <v>391</v>
      </c>
      <c r="F25" s="92" t="n">
        <f aca="false">SUM('表21(續二) -old'!F35+'表21 (續二) '!F23+'表21 (續四) '!F23+'表21 (續六) '!F25+'表21 (續八) '!F26)</f>
        <v>24.7701</v>
      </c>
      <c r="G25" s="93" t="n">
        <f aca="false">SUM('表21(續二) -old'!G35+'表21 (續二) '!G23+'表21 (續四) '!G23+'表21 (續六) '!G25+'表21 (續八) '!G26)</f>
        <v>882.9</v>
      </c>
      <c r="H25" s="94" t="n">
        <f aca="false">SUM('表21(續二) -old'!H35+'表21 (續二) '!H23+'表21 (續四) '!H23+'表21 (續六) '!H25+'表21 (續八) '!H26)</f>
        <v>486</v>
      </c>
      <c r="I25" s="91" t="n">
        <f aca="false">SUM('表21(續二) -old'!I35+'表21 (續二) '!I23+'表21 (續四) '!I23+'表21 (續六) '!I25+'表21 (續八) '!I26)</f>
        <v>2365</v>
      </c>
      <c r="J25" s="96" t="n">
        <f aca="false">SUM('表21(續二) -old'!J35+'表21 (續二) '!J23+'表21 (續四) '!J23+'表21 (續六) '!J25+'表21 (續八) '!J26)</f>
        <v>2800</v>
      </c>
      <c r="K25" s="96" t="n">
        <f aca="false">SUM('表21(續二) -old'!K35+'表21 (續二) '!K23+'表21 (續四) '!K23+'表21 (續六) '!K25+'表21 (續八) '!K26)</f>
        <v>4682</v>
      </c>
      <c r="L25" s="96" t="n">
        <f aca="false">SUM('表21(續二) -old'!L35+'表21 (續二) '!L23+'表21 (續四) '!L23+'表21 (續六) '!L25+'表21 (續八) '!L26)</f>
        <v>625</v>
      </c>
      <c r="M25" s="96" t="n">
        <f aca="false">SUM('表21(續二) -old'!M35+'表21 (續二) '!M23+'表21 (續四) '!M23+'表21 (續六) '!M25+'表21 (續八) '!M26)</f>
        <v>128</v>
      </c>
      <c r="N25" s="94" t="n">
        <f aca="false">SUM('表21(續二) -old'!N35+'表21 (續二) '!N23+'表21 (續四) '!N23+'表21 (續六) '!N25+'表21 (續八) '!N26)</f>
        <v>226.6</v>
      </c>
      <c r="O25" s="97" t="n">
        <f aca="false">SUM('表21(續二) -old'!O34+'表21 (續二) '!O23+'表21 (續四) '!O23+'表21 (續六) '!O25+'表21 (續八) '!O26)</f>
        <v>136779050</v>
      </c>
      <c r="P25" s="97" t="n">
        <f aca="false">SUM('表21(續二) -old'!P34+'表21 (續二) '!P23+'表21 (續四) '!P23+'表21 (續六) '!P25+'表21 (續八) '!P26)</f>
        <v>0</v>
      </c>
      <c r="Q25" s="85"/>
      <c r="R25" s="98"/>
      <c r="S25" s="99"/>
      <c r="T25" s="100"/>
      <c r="U25" s="85"/>
      <c r="V25" s="85"/>
      <c r="W25" s="85"/>
      <c r="X25" s="85"/>
      <c r="Y25" s="85"/>
      <c r="Z25" s="103"/>
      <c r="AA25" s="102"/>
      <c r="AB25" s="102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</row>
    <row r="26" customFormat="false" ht="17.1" hidden="false" customHeight="true" outlineLevel="0" collapsed="false">
      <c r="B26" s="89" t="s">
        <v>59</v>
      </c>
      <c r="C26" s="89"/>
      <c r="D26" s="90" t="s">
        <v>60</v>
      </c>
      <c r="E26" s="91" t="n">
        <f aca="false">SUM('表21(續二) -old'!E36+'表21 (續二) '!E24+'表21 (續四) '!E24+'表21 (續六) '!E26+'表21 (續八) '!E27)</f>
        <v>338</v>
      </c>
      <c r="F26" s="92" t="n">
        <f aca="false">SUM('表21(續二) -old'!F36+'表21 (續二) '!F24+'表21 (續四) '!F24+'表21 (續六) '!F26+'表21 (續八) '!F27)</f>
        <v>42.0441</v>
      </c>
      <c r="G26" s="93" t="n">
        <f aca="false">SUM('表21(續二) -old'!G36+'表21 (續二) '!G24+'表21 (續四) '!G24+'表21 (續六) '!G26+'表21 (續八) '!G27)</f>
        <v>3015.66</v>
      </c>
      <c r="H26" s="94" t="n">
        <f aca="false">SUM('表21(續二) -old'!H36+'表21 (續二) '!H24+'表21 (續四) '!H24+'表21 (續六) '!H26+'表21 (續八) '!H27)</f>
        <v>791</v>
      </c>
      <c r="I26" s="91" t="n">
        <f aca="false">SUM('表21(續二) -old'!I36+'表21 (續二) '!I24+'表21 (續四) '!I24+'表21 (續六) '!I26+'表21 (續八) '!I27)</f>
        <v>307</v>
      </c>
      <c r="J26" s="96" t="n">
        <f aca="false">SUM('表21(續二) -old'!J36+'表21 (續二) '!J24+'表21 (續四) '!J24+'表21 (續六) '!J26+'表21 (續八) '!J27)</f>
        <v>3516</v>
      </c>
      <c r="K26" s="95" t="n">
        <f aca="false">SUM('表21(續二) -old'!K36+'表21 (續二) '!K24+'表21 (續四) '!K24+'表21 (續六) '!K26+'表21 (續八) '!K27)</f>
        <v>0</v>
      </c>
      <c r="L26" s="96" t="n">
        <f aca="false">SUM('表21(續二) -old'!L36+'表21 (續二) '!L24+'表21 (續四) '!L24+'表21 (續六) '!L26+'表21 (續八) '!L27)</f>
        <v>1699</v>
      </c>
      <c r="M26" s="96" t="n">
        <f aca="false">SUM('表21(續二) -old'!M36+'表21 (續二) '!M24+'表21 (續四) '!M24+'表21 (續六) '!M26+'表21 (續八) '!M27)</f>
        <v>437</v>
      </c>
      <c r="N26" s="94" t="n">
        <f aca="false">SUM('表21(續二) -old'!N36+'表21 (續二) '!N24+'表21 (續四) '!N24+'表21 (續六) '!N26+'表21 (續八) '!N27)</f>
        <v>67.3</v>
      </c>
      <c r="O26" s="97" t="n">
        <f aca="false">SUM('表21(續二) -old'!O35+'表21 (續二) '!O24+'表21 (續四) '!O24+'表21 (續六) '!O26+'表21 (續八) '!O27)</f>
        <v>159733520</v>
      </c>
      <c r="P26" s="97" t="n">
        <f aca="false">SUM('表21(續二) -old'!P35+'表21 (續二) '!P24+'表21 (續四) '!P24+'表21 (續六) '!P26+'表21 (續八) '!P27)</f>
        <v>0</v>
      </c>
      <c r="Q26" s="85"/>
      <c r="R26" s="98"/>
      <c r="S26" s="99"/>
      <c r="T26" s="100"/>
      <c r="U26" s="85"/>
      <c r="V26" s="85"/>
      <c r="W26" s="85"/>
      <c r="X26" s="85"/>
      <c r="Y26" s="85"/>
      <c r="Z26" s="103"/>
      <c r="AA26" s="102"/>
      <c r="AB26" s="102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</row>
    <row r="27" customFormat="false" ht="17.1" hidden="false" customHeight="true" outlineLevel="0" collapsed="false">
      <c r="B27" s="89" t="s">
        <v>61</v>
      </c>
      <c r="C27" s="89"/>
      <c r="D27" s="90" t="s">
        <v>62</v>
      </c>
      <c r="E27" s="91" t="n">
        <f aca="false">SUM('表21(續二) -old'!E37+'表21 (續二) '!E25+'表21 (續四) '!E25+'表21 (續六) '!E27+'表21 (續八) '!E28)</f>
        <v>390</v>
      </c>
      <c r="F27" s="92" t="n">
        <f aca="false">SUM('表21(續二) -old'!F37+'表21 (續二) '!F25+'表21 (續四) '!F25+'表21 (續六) '!F27+'表21 (續八) '!F28)</f>
        <v>29.3765</v>
      </c>
      <c r="G27" s="93" t="n">
        <f aca="false">SUM('表21(續二) -old'!G37+'表21 (續二) '!G25+'表21 (續四) '!G25+'表21 (續六) '!G27+'表21 (續八) '!G28)</f>
        <v>1462.18</v>
      </c>
      <c r="H27" s="94" t="n">
        <f aca="false">SUM('表21(續二) -old'!H37+'表21 (續二) '!H25+'表21 (續四) '!H25+'表21 (續六) '!H27+'表21 (續八) '!H28)</f>
        <v>2597.903</v>
      </c>
      <c r="I27" s="91" t="n">
        <f aca="false">SUM('表21(續二) -old'!I37+'表21 (續二) '!I25+'表21 (續四) '!I25+'表21 (續六) '!I27+'表21 (續八) '!I28)</f>
        <v>266</v>
      </c>
      <c r="J27" s="96" t="n">
        <f aca="false">SUM('表21(續二) -old'!J37+'表21 (續二) '!J25+'表21 (續四) '!J25+'表21 (續六) '!J27+'表21 (續八) '!J28)</f>
        <v>2607</v>
      </c>
      <c r="K27" s="96" t="n">
        <f aca="false">SUM('表21(續二) -old'!K37+'表21 (續二) '!K25+'表21 (續四) '!K25+'表21 (續六) '!K27+'表21 (續八) '!K28)</f>
        <v>900</v>
      </c>
      <c r="L27" s="96" t="n">
        <f aca="false">SUM('表21(續二) -old'!L37+'表21 (續二) '!L25+'表21 (續四) '!L25+'表21 (續六) '!L27+'表21 (續八) '!L28)</f>
        <v>7540</v>
      </c>
      <c r="M27" s="96" t="n">
        <f aca="false">SUM('表21(續二) -old'!M37+'表21 (續二) '!M25+'表21 (續四) '!M25+'表21 (續六) '!M27+'表21 (續八) '!M28)</f>
        <v>5</v>
      </c>
      <c r="N27" s="94" t="n">
        <f aca="false">SUM('表21(續二) -old'!N37+'表21 (續二) '!N25+'表21 (續四) '!N25+'表21 (續六) '!N27+'表21 (續八) '!N28)</f>
        <v>1641.3</v>
      </c>
      <c r="O27" s="97" t="n">
        <f aca="false">SUM('表21(續二) -old'!O36+'表21 (續二) '!O25+'表21 (續四) '!O25+'表21 (續六) '!O27+'表21 (續八) '!O28)</f>
        <v>197934684</v>
      </c>
      <c r="P27" s="97" t="n">
        <f aca="false">SUM('表21(續二) -old'!P36+'表21 (續二) '!P25+'表21 (續四) '!P25+'表21 (續六) '!P27+'表21 (續八) '!P28)</f>
        <v>0</v>
      </c>
      <c r="Q27" s="85"/>
      <c r="R27" s="98"/>
      <c r="S27" s="99"/>
      <c r="T27" s="100"/>
      <c r="U27" s="85"/>
      <c r="V27" s="85"/>
      <c r="W27" s="85"/>
      <c r="X27" s="85"/>
      <c r="Y27" s="85"/>
      <c r="Z27" s="103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</row>
    <row r="28" customFormat="false" ht="17.1" hidden="false" customHeight="true" outlineLevel="0" collapsed="false">
      <c r="B28" s="89" t="s">
        <v>63</v>
      </c>
      <c r="C28" s="89"/>
      <c r="D28" s="90" t="s">
        <v>64</v>
      </c>
      <c r="E28" s="91" t="n">
        <f aca="false">SUM('表21(續二) -old'!E38+'表21 (續二) '!E26+'表21 (續四) '!E26+'表21 (續六) '!E28+'表21 (續八) '!E29)</f>
        <v>344</v>
      </c>
      <c r="F28" s="92" t="n">
        <f aca="false">SUM('表21(續二) -old'!F38+'表21 (續二) '!F26+'表21 (續四) '!F26+'表21 (續六) '!F28+'表21 (續八) '!F29)</f>
        <v>36.9562</v>
      </c>
      <c r="G28" s="93" t="n">
        <f aca="false">SUM('表21(續二) -old'!G38+'表21 (續二) '!G26+'表21 (續四) '!G26+'表21 (續六) '!G28+'表21 (續八) '!G29)</f>
        <v>652.09</v>
      </c>
      <c r="H28" s="94" t="n">
        <f aca="false">SUM('表21(續二) -old'!H38+'表21 (續二) '!H26+'表21 (續四) '!H26+'表21 (續六) '!H28+'表21 (續八) '!H29)</f>
        <v>21882.14</v>
      </c>
      <c r="I28" s="91" t="n">
        <f aca="false">SUM('表21(續二) -old'!I38+'表21 (續二) '!I26+'表21 (續四) '!I26+'表21 (續六) '!I28+'表21 (續八) '!I29)</f>
        <v>455</v>
      </c>
      <c r="J28" s="96" t="n">
        <f aca="false">SUM('表21(續二) -old'!J38+'表21 (續二) '!J26+'表21 (續四) '!J26+'表21 (續六) '!J28+'表21 (續八) '!J29)</f>
        <v>550</v>
      </c>
      <c r="K28" s="95" t="n">
        <f aca="false">SUM('表21(續二) -old'!K38+'表21 (續二) '!K26+'表21 (續四) '!K26+'表21 (續六) '!K28+'表21 (續八) '!K29)</f>
        <v>0</v>
      </c>
      <c r="L28" s="96" t="n">
        <f aca="false">SUM('表21(續二) -old'!L38+'表21 (續二) '!L26+'表21 (續四) '!L26+'表21 (續六) '!L28+'表21 (續八) '!L29)</f>
        <v>7200</v>
      </c>
      <c r="M28" s="96" t="n">
        <f aca="false">SUM('表21(續二) -old'!M38+'表21 (續二) '!M26+'表21 (續四) '!M26+'表21 (續六) '!M28+'表21 (續八) '!M29)</f>
        <v>41</v>
      </c>
      <c r="N28" s="94" t="n">
        <f aca="false">SUM('表21(續二) -old'!N38+'表21 (續二) '!N26+'表21 (續四) '!N26+'表21 (續六) '!N28+'表21 (續八) '!N29)</f>
        <v>79.3</v>
      </c>
      <c r="O28" s="97" t="n">
        <f aca="false">SUM('表21(續二) -old'!O37+'表21 (續二) '!O26+'表21 (續四) '!O26+'表21 (續六) '!O28+'表21 (續八) '!O29)</f>
        <v>122175027</v>
      </c>
      <c r="P28" s="97" t="n">
        <f aca="false">SUM('表21(續二) -old'!P37+'表21 (續二) '!P26+'表21 (續四) '!P26+'表21 (續六) '!P28+'表21 (續八) '!P29)</f>
        <v>0</v>
      </c>
      <c r="Q28" s="85"/>
      <c r="R28" s="98"/>
      <c r="S28" s="99"/>
      <c r="T28" s="100"/>
      <c r="U28" s="85"/>
      <c r="V28" s="85"/>
      <c r="W28" s="85"/>
      <c r="X28" s="85"/>
      <c r="Y28" s="85"/>
      <c r="Z28" s="103"/>
      <c r="AA28" s="87"/>
      <c r="AB28" s="87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</row>
    <row r="29" customFormat="false" ht="16.5" hidden="false" customHeight="true" outlineLevel="0" collapsed="false">
      <c r="B29" s="89" t="s">
        <v>65</v>
      </c>
      <c r="C29" s="89"/>
      <c r="D29" s="90" t="s">
        <v>66</v>
      </c>
      <c r="E29" s="91" t="n">
        <f aca="false">SUM('表21(續二) -old'!E39+'表21 (續二) '!E27+'表21 (續四) '!E27+'表21 (續六) '!E29+'表21 (續八) '!E30)</f>
        <v>341</v>
      </c>
      <c r="F29" s="92" t="n">
        <f aca="false">SUM('表21(續二) -old'!F39+'表21 (續二) '!F27+'表21 (續四) '!F27+'表21 (續六) '!F29+'表21 (續八) '!F30)</f>
        <v>99.9267</v>
      </c>
      <c r="G29" s="93" t="n">
        <f aca="false">SUM('表21(續二) -old'!G39+'表21 (續二) '!G27+'表21 (續四) '!G27+'表21 (續六) '!G29+'表21 (續八) '!G30)</f>
        <v>17367.3375</v>
      </c>
      <c r="H29" s="94" t="n">
        <f aca="false">SUM('表21(續二) -old'!H39+'表21 (續二) '!H27+'表21 (續四) '!H27+'表21 (續六) '!H29+'表21 (續八) '!H30)</f>
        <v>9331.6699</v>
      </c>
      <c r="I29" s="91" t="n">
        <f aca="false">SUM('表21(續二) -old'!I39+'表21 (續二) '!I27+'表21 (續四) '!I27+'表21 (續六) '!I29+'表21 (續八) '!I30)</f>
        <v>4024</v>
      </c>
      <c r="J29" s="96" t="n">
        <f aca="false">SUM('表21(續二) -old'!J39+'表21 (續二) '!J27+'表21 (續四) '!J27+'表21 (續六) '!J29+'表21 (續八) '!J30)</f>
        <v>9913</v>
      </c>
      <c r="K29" s="96" t="n">
        <f aca="false">SUM('表21(續二) -old'!K39+'表21 (續二) '!K27+'表21 (續四) '!K27+'表21 (續六) '!K29+'表21 (續八) '!K30)</f>
        <v>3855</v>
      </c>
      <c r="L29" s="96" t="n">
        <f aca="false">SUM('表21(續二) -old'!L39+'表21 (續二) '!L27+'表21 (續四) '!L27+'表21 (續六) '!L29+'表21 (續八) '!L30)</f>
        <v>22214</v>
      </c>
      <c r="M29" s="96" t="n">
        <f aca="false">SUM('表21(續二) -old'!M39+'表21 (續二) '!M27+'表21 (續四) '!M27+'表21 (續六) '!M29+'表21 (續八) '!M30)</f>
        <v>12600</v>
      </c>
      <c r="N29" s="94" t="n">
        <f aca="false">SUM('表21(續二) -old'!N39+'表21 (續二) '!N27+'表21 (續四) '!N27+'表21 (續六) '!N29+'表21 (續八) '!N30)</f>
        <v>165.9984</v>
      </c>
      <c r="O29" s="97" t="n">
        <f aca="false">SUM('表21(續二) -old'!O38+'表21 (續二) '!O27+'表21 (續四) '!O27+'表21 (續六) '!O29+'表21 (續八) '!O30)</f>
        <v>114549624</v>
      </c>
      <c r="P29" s="97" t="n">
        <f aca="false">SUM('表21(續二) -old'!P38+'表21 (續二) '!P27+'表21 (續四) '!P27+'表21 (續六) '!P29+'表21 (續八) '!P30)</f>
        <v>0</v>
      </c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104"/>
      <c r="AB29" s="104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7.1" hidden="false" customHeight="true" outlineLevel="0" collapsed="false">
      <c r="B30" s="89" t="s">
        <v>67</v>
      </c>
      <c r="C30" s="89"/>
      <c r="D30" s="90" t="s">
        <v>68</v>
      </c>
      <c r="E30" s="91" t="n">
        <f aca="false">SUM('表21(續二) -old'!E40+'表21 (續二) '!E28+'表21 (續四) '!E28+'表21 (續六) '!E30+'表21 (續八) '!E31)</f>
        <v>269</v>
      </c>
      <c r="F30" s="92" t="n">
        <f aca="false">SUM('表21(續二) -old'!F40+'表21 (續二) '!F28+'表21 (續四) '!F28+'表21 (續六) '!F30+'表21 (續八) '!F31)</f>
        <v>44.5506</v>
      </c>
      <c r="G30" s="93" t="n">
        <f aca="false">SUM('表21(續二) -old'!G40+'表21 (續二) '!G28+'表21 (續四) '!G28+'表21 (續六) '!G30+'表21 (續八) '!G31)</f>
        <v>19158.8392</v>
      </c>
      <c r="H30" s="94" t="n">
        <f aca="false">SUM('表21(續二) -old'!H40+'表21 (續二) '!H28+'表21 (續四) '!H28+'表21 (續六) '!H30+'表21 (續八) '!H31)</f>
        <v>7707.56</v>
      </c>
      <c r="I30" s="91" t="n">
        <f aca="false">SUM('表21(續二) -old'!I40+'表21 (續二) '!I28+'表21 (續四) '!I28+'表21 (續六) '!I30+'表21 (續八) '!I31)</f>
        <v>329</v>
      </c>
      <c r="J30" s="96" t="n">
        <f aca="false">SUM('表21(續二) -old'!J40+'表21 (續二) '!J28+'表21 (續四) '!J28+'表21 (續六) '!J30+'表21 (續八) '!J31)</f>
        <v>50</v>
      </c>
      <c r="K30" s="95" t="n">
        <f aca="false">SUM('表21(續二) -old'!K40+'表21 (續二) '!K28+'表21 (續四) '!K28+'表21 (續六) '!K30+'表21 (續八) '!K31)</f>
        <v>0</v>
      </c>
      <c r="L30" s="96" t="n">
        <f aca="false">SUM('表21(續二) -old'!L40+'表21 (續二) '!L28+'表21 (續四) '!L28+'表21 (續六) '!L30+'表21 (續八) '!L31)</f>
        <v>1134</v>
      </c>
      <c r="M30" s="96" t="n">
        <f aca="false">SUM('表21(續二) -old'!M40+'表21 (續二) '!M28+'表21 (續四) '!M28+'表21 (續六) '!M30+'表21 (續八) '!M31)</f>
        <v>8</v>
      </c>
      <c r="N30" s="94" t="n">
        <f aca="false">SUM('表21(續二) -old'!N40+'表21 (續二) '!N28+'表21 (續四) '!N28+'表21 (續六) '!N30+'表21 (續八) '!N31)</f>
        <v>556.584</v>
      </c>
      <c r="O30" s="97" t="n">
        <f aca="false">SUM('表21(續二) -old'!O39+'表21 (續二) '!O28+'表21 (續四) '!O28+'表21 (續六) '!O30+'表21 (續八) '!O31)</f>
        <v>96482153</v>
      </c>
      <c r="P30" s="97" t="n">
        <f aca="false">SUM('表21(續二) -old'!P39+'表21 (續二) '!P28+'表21 (續四) '!P28+'表21 (續六) '!P30+'表21 (續八) '!P31)</f>
        <v>0</v>
      </c>
      <c r="Q30" s="105"/>
      <c r="R30" s="106"/>
      <c r="S30" s="107"/>
      <c r="T30" s="108"/>
      <c r="U30" s="109" t="n">
        <v>0.0375</v>
      </c>
      <c r="V30" s="105"/>
      <c r="W30" s="105"/>
      <c r="X30" s="105"/>
      <c r="Y30" s="105"/>
      <c r="Z30" s="105"/>
      <c r="AA30" s="110"/>
      <c r="AB30" s="110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7.1" hidden="false" customHeight="true" outlineLevel="0" collapsed="false">
      <c r="B31" s="89" t="s">
        <v>69</v>
      </c>
      <c r="C31" s="89"/>
      <c r="D31" s="90" t="s">
        <v>70</v>
      </c>
      <c r="E31" s="91" t="n">
        <f aca="false">SUM('表21(續二) -old'!E41+'表21 (續二) '!E29+'表21 (續四) '!E29+'表21 (續六) '!E31+'表21 (續八) '!E32)</f>
        <v>292</v>
      </c>
      <c r="F31" s="92" t="n">
        <f aca="false">SUM('表21(續二) -old'!F41+'表21 (續二) '!F29+'表21 (續四) '!F29+'表21 (續六) '!F31+'表21 (續八) '!F32)</f>
        <v>106.4873</v>
      </c>
      <c r="G31" s="93" t="n">
        <f aca="false">SUM('表21(續二) -old'!G41+'表21 (續二) '!G29+'表21 (續四) '!G29+'表21 (續六) '!G31+'表21 (續八) '!G32)</f>
        <v>52230.58072</v>
      </c>
      <c r="H31" s="94" t="n">
        <f aca="false">SUM('表21(續二) -old'!H41+'表21 (續二) '!H29+'表21 (續四) '!H29+'表21 (續六) '!H31+'表21 (續八) '!H32)</f>
        <v>8726.8804</v>
      </c>
      <c r="I31" s="91" t="n">
        <f aca="false">SUM('表21(續二) -old'!I41+'表21 (續二) '!I29+'表21 (續四) '!I29+'表21 (續六) '!I31+'表21 (續八) '!I32)</f>
        <v>2714</v>
      </c>
      <c r="J31" s="96" t="n">
        <f aca="false">SUM('表21(續二) -old'!J41+'表21 (續二) '!J29+'表21 (續四) '!J29+'表21 (續六) '!J31+'表21 (續八) '!J32)</f>
        <v>6</v>
      </c>
      <c r="K31" s="96" t="n">
        <f aca="false">SUM('表21(續二) -old'!K41+'表21 (續二) '!K29+'表21 (續四) '!K29+'表21 (續六) '!K31+'表21 (續八) '!K32)</f>
        <v>377</v>
      </c>
      <c r="L31" s="96" t="n">
        <f aca="false">SUM('表21(續二) -old'!L41+'表21 (續二) '!L29+'表21 (續四) '!L29+'表21 (續六) '!L31+'表21 (續八) '!L32)</f>
        <v>3050</v>
      </c>
      <c r="M31" s="96" t="n">
        <f aca="false">SUM('表21(續二) -old'!M41+'表21 (續二) '!M29+'表21 (續四) '!M29+'表21 (續六) '!M31+'表21 (續八) '!M32)</f>
        <v>12940</v>
      </c>
      <c r="N31" s="94" t="n">
        <f aca="false">SUM('表21(續二) -old'!N41+'表21 (續二) '!N29+'表21 (續四) '!N29+'表21 (續六) '!N31+'表21 (續八) '!N32)</f>
        <v>919.5471</v>
      </c>
      <c r="O31" s="97" t="n">
        <f aca="false">SUM('表21(續二) -old'!O40+'表21 (續二) '!O29+'表21 (續四) '!O29+'表21 (續六) '!O31+'表21 (續八) '!O32)</f>
        <v>283409478</v>
      </c>
      <c r="P31" s="97" t="n">
        <f aca="false">SUM('表21(續二) -old'!P40+'表21 (續二) '!P29+'表21 (續四) '!P29+'表21 (續六) '!P31+'表21 (續八) '!P32)</f>
        <v>0</v>
      </c>
      <c r="Q31" s="105"/>
      <c r="R31" s="106"/>
      <c r="S31" s="107"/>
      <c r="T31" s="108"/>
      <c r="U31" s="109" t="n">
        <v>0.0375</v>
      </c>
      <c r="V31" s="105"/>
      <c r="W31" s="105"/>
      <c r="X31" s="105"/>
      <c r="Y31" s="105"/>
      <c r="Z31" s="105"/>
      <c r="AA31" s="110"/>
      <c r="AB31" s="110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17.1" hidden="false" customHeight="true" outlineLevel="0" collapsed="false">
      <c r="B32" s="89" t="s">
        <v>71</v>
      </c>
      <c r="C32" s="89"/>
      <c r="D32" s="90" t="s">
        <v>72</v>
      </c>
      <c r="E32" s="91" t="n">
        <f aca="false">E33+E40</f>
        <v>214</v>
      </c>
      <c r="F32" s="111" t="n">
        <f aca="false">F33+F40</f>
        <v>31.011829</v>
      </c>
      <c r="G32" s="93" t="n">
        <f aca="false">G33+G40</f>
        <v>529.12363</v>
      </c>
      <c r="H32" s="94" t="n">
        <f aca="false">H33+H40</f>
        <v>3781.89</v>
      </c>
      <c r="I32" s="91" t="n">
        <f aca="false">I33+I40</f>
        <v>1701</v>
      </c>
      <c r="J32" s="96" t="n">
        <f aca="false">J33+J40</f>
        <v>16784</v>
      </c>
      <c r="K32" s="96" t="n">
        <f aca="false">K33+K40</f>
        <v>668</v>
      </c>
      <c r="L32" s="96" t="n">
        <f aca="false">L33+L40</f>
        <v>19</v>
      </c>
      <c r="M32" s="96" t="n">
        <f aca="false">M33+M40</f>
        <v>43</v>
      </c>
      <c r="N32" s="94" t="n">
        <f aca="false">N33+N40</f>
        <v>3.9232</v>
      </c>
      <c r="O32" s="97" t="n">
        <f aca="false">O33+O40</f>
        <v>39417953</v>
      </c>
      <c r="P32" s="97"/>
      <c r="Q32" s="105"/>
      <c r="R32" s="106"/>
      <c r="S32" s="107"/>
      <c r="T32" s="108"/>
      <c r="U32" s="109" t="n">
        <v>0.0375</v>
      </c>
      <c r="V32" s="105"/>
      <c r="W32" s="105"/>
      <c r="X32" s="105"/>
      <c r="Y32" s="105"/>
      <c r="Z32" s="105"/>
      <c r="AA32" s="110"/>
      <c r="AB32" s="110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s="112" customFormat="true" ht="16.5" hidden="false" customHeight="true" outlineLevel="0" collapsed="false">
      <c r="B33" s="113" t="s">
        <v>73</v>
      </c>
      <c r="C33" s="113"/>
      <c r="D33" s="113"/>
      <c r="E33" s="114" t="n">
        <f aca="false">SUM(E34:E39)</f>
        <v>114</v>
      </c>
      <c r="F33" s="115" t="n">
        <f aca="false">SUM(F34:F39)</f>
        <v>28.584629</v>
      </c>
      <c r="G33" s="116" t="n">
        <f aca="false">SUM(G34:G39)</f>
        <v>230.6353</v>
      </c>
      <c r="H33" s="117" t="n">
        <f aca="false">SUM(H34:H39)</f>
        <v>3096.45</v>
      </c>
      <c r="I33" s="114" t="n">
        <f aca="false">SUM(I34:I39)</f>
        <v>1701</v>
      </c>
      <c r="J33" s="118" t="n">
        <f aca="false">SUM(J34:J39)</f>
        <v>16784</v>
      </c>
      <c r="K33" s="118" t="n">
        <f aca="false">SUM(K34:K39)</f>
        <v>668</v>
      </c>
      <c r="L33" s="118" t="n">
        <f aca="false">SUM(L34:L39)</f>
        <v>19</v>
      </c>
      <c r="M33" s="118" t="n">
        <f aca="false">SUM(M34:M39)</f>
        <v>43</v>
      </c>
      <c r="N33" s="117" t="n">
        <f aca="false">SUM(N34:N39)</f>
        <v>3.9232</v>
      </c>
      <c r="O33" s="119" t="n">
        <f aca="false">SUM(O34:P39)</f>
        <v>32391695</v>
      </c>
      <c r="P33" s="119" t="n">
        <f aca="false">SUM('表21(續二) -old'!P37+'表21 (續二) '!P31+'表21 (續四) '!P31+'表21 (續六) '!P33+'表21 (續八) '!P34)</f>
        <v>0</v>
      </c>
      <c r="Q33" s="105"/>
      <c r="R33" s="106"/>
      <c r="S33" s="107"/>
      <c r="T33" s="108"/>
      <c r="U33" s="109"/>
      <c r="V33" s="105"/>
      <c r="W33" s="105"/>
      <c r="X33" s="105"/>
      <c r="Y33" s="105"/>
      <c r="Z33" s="105"/>
      <c r="AA33" s="110"/>
      <c r="AB33" s="110"/>
      <c r="AC33" s="1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</row>
    <row r="34" customFormat="false" ht="15.6" hidden="false" customHeight="true" outlineLevel="0" collapsed="false">
      <c r="B34" s="120"/>
      <c r="C34" s="121" t="s">
        <v>74</v>
      </c>
      <c r="D34" s="122" t="s">
        <v>75</v>
      </c>
      <c r="E34" s="123" t="n">
        <f aca="false">'表21 (續二) '!E32+'表21 (續四) '!E32+'表21 (續六) '!E34+'表21 (續八) '!E35</f>
        <v>23</v>
      </c>
      <c r="F34" s="124" t="n">
        <f aca="false">'表21 (續二) '!F32+'表21 (續四) '!F32+'表21 (續六) '!F34+'表21 (續八) '!F35</f>
        <v>3.729342</v>
      </c>
      <c r="G34" s="125" t="n">
        <f aca="false">'表21 (續二) '!G32+'表21 (續四) '!G32+'表21 (續六) '!G34+'表21 (續八) '!G35</f>
        <v>5.157</v>
      </c>
      <c r="H34" s="126" t="n">
        <f aca="false">'表21 (續二) '!H32+'表21 (續四) '!H32+'表21 (續六) '!H34+'表21 (續八) '!H35</f>
        <v>325.1</v>
      </c>
      <c r="I34" s="123" t="n">
        <f aca="false">'表21 (續二) '!I32+'表21 (續四) '!I32+'表21 (續六) '!I34+'表21 (續八) '!I35</f>
        <v>43</v>
      </c>
      <c r="J34" s="127" t="n">
        <f aca="false">'表21 (續二) '!J32+'表21 (續四) '!J32+'表21 (續六) '!J34+'表21 (續八) '!J35</f>
        <v>0</v>
      </c>
      <c r="K34" s="127" t="n">
        <f aca="false">'表21 (續二) '!K32+'表21 (續四) '!K32+'表21 (續六) '!K34+'表21 (續八) '!K35</f>
        <v>0</v>
      </c>
      <c r="L34" s="127" t="n">
        <f aca="false">'表21 (續二) '!L32+'表21 (續四) '!L32+'表21 (續六) '!L34+'表21 (續八) '!L35</f>
        <v>0</v>
      </c>
      <c r="M34" s="127" t="n">
        <f aca="false">'表21 (續二) '!M32+'表21 (續四) '!M32+'表21 (續六) '!M34+'表21 (續八) '!M35</f>
        <v>0</v>
      </c>
      <c r="N34" s="127" t="n">
        <f aca="false">'表21 (續二) '!N32+'表21 (續四) '!N32+'表21 (續六) '!N34+'表21 (續八) '!N35</f>
        <v>0</v>
      </c>
      <c r="O34" s="128" t="n">
        <f aca="false">'表21 (續二) '!O32:P32+'表21 (續四) '!O32:P32+'表21 (續六) '!O34:P34+'表21 (續八) '!O35:P35</f>
        <v>9527915</v>
      </c>
      <c r="P34" s="128"/>
      <c r="Q34" s="105"/>
      <c r="R34" s="106"/>
      <c r="S34" s="107"/>
      <c r="T34" s="108"/>
      <c r="U34" s="109" t="n">
        <v>0.0375</v>
      </c>
      <c r="V34" s="105"/>
      <c r="W34" s="105"/>
      <c r="X34" s="105"/>
      <c r="Y34" s="105"/>
      <c r="Z34" s="105"/>
      <c r="AA34" s="110"/>
      <c r="AB34" s="110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customFormat="false" ht="15.75" hidden="false" customHeight="true" outlineLevel="0" collapsed="false">
      <c r="B35" s="120"/>
      <c r="C35" s="121" t="s">
        <v>76</v>
      </c>
      <c r="D35" s="122" t="s">
        <v>77</v>
      </c>
      <c r="E35" s="123" t="n">
        <f aca="false">'表21 (續二) '!E33+'表21 (續四) '!E33+'表21 (續六) '!E35+'表21 (續八) '!E36</f>
        <v>23</v>
      </c>
      <c r="F35" s="124" t="n">
        <f aca="false">'表21 (續二) '!F33+'表21 (續四) '!F33+'表21 (續六) '!F35+'表21 (續八) '!F36</f>
        <v>13.525</v>
      </c>
      <c r="G35" s="125" t="n">
        <f aca="false">'表21 (續二) '!G33+'表21 (續四) '!G33+'表21 (續六) '!G35+'表21 (續八) '!G36</f>
        <v>2.6216</v>
      </c>
      <c r="H35" s="126" t="n">
        <f aca="false">'表21 (續二) '!H33+'表21 (續四) '!H33+'表21 (續六) '!H35+'表21 (續八) '!H36</f>
        <v>341</v>
      </c>
      <c r="I35" s="127" t="n">
        <f aca="false">'表21 (續二) '!I33+'表21 (續四) '!I33+'表21 (續六) '!I35+'表21 (續八) '!I36</f>
        <v>0</v>
      </c>
      <c r="J35" s="129" t="n">
        <f aca="false">'表21 (續二) '!J33+'表21 (續四) '!J33+'表21 (續六) '!J35+'表21 (續八) '!J36</f>
        <v>16784</v>
      </c>
      <c r="K35" s="129" t="n">
        <f aca="false">'表21 (續二) '!K33+'表21 (續四) '!K33+'表21 (續六) '!K35+'表21 (續八) '!K36</f>
        <v>660</v>
      </c>
      <c r="L35" s="127" t="n">
        <f aca="false">'表21 (續二) '!L33+'表21 (續四) '!L33+'表21 (續六) '!L35+'表21 (續八) '!L36</f>
        <v>0</v>
      </c>
      <c r="M35" s="127" t="n">
        <f aca="false">'表21 (續二) '!M33+'表21 (續四) '!M33+'表21 (續六) '!M35+'表21 (續八) '!M36</f>
        <v>0</v>
      </c>
      <c r="N35" s="126" t="n">
        <f aca="false">'表21 (續二) '!N33+'表21 (續四) '!N33+'表21 (續六) '!N35+'表21 (續八) '!N36</f>
        <v>1.2032</v>
      </c>
      <c r="O35" s="128" t="n">
        <f aca="false">'表21 (續二) '!O33:P33+'表21 (續四) '!O33:P33+'表21 (續六) '!O35:P35+'表21 (續八) '!O36:P36</f>
        <v>3637527</v>
      </c>
      <c r="P35" s="128"/>
      <c r="Q35" s="105"/>
      <c r="R35" s="106"/>
      <c r="S35" s="107"/>
      <c r="T35" s="108"/>
      <c r="U35" s="105"/>
      <c r="V35" s="105"/>
      <c r="W35" s="105"/>
      <c r="X35" s="105"/>
      <c r="Y35" s="105"/>
      <c r="Z35" s="108"/>
      <c r="AA35" s="110"/>
      <c r="AB35" s="110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5.75" hidden="false" customHeight="true" outlineLevel="0" collapsed="false">
      <c r="B36" s="120"/>
      <c r="C36" s="121" t="s">
        <v>78</v>
      </c>
      <c r="D36" s="122" t="s">
        <v>79</v>
      </c>
      <c r="E36" s="123" t="n">
        <f aca="false">'表21 (續二) '!E34+'表21 (續四) '!E34+'表21 (續六) '!E36+'表21 (續八) '!E37</f>
        <v>24</v>
      </c>
      <c r="F36" s="124" t="n">
        <f aca="false">'表21 (續二) '!F34+'表21 (續四) '!F34+'表21 (續六) '!F36+'表21 (續八) '!F37</f>
        <v>1.52129</v>
      </c>
      <c r="G36" s="125" t="n">
        <f aca="false">'表21 (續二) '!G34+'表21 (續四) '!G34+'表21 (續六) '!G36+'表21 (續八) '!G37</f>
        <v>45.4167</v>
      </c>
      <c r="H36" s="126" t="n">
        <f aca="false">'表21 (續二) '!H34+'表21 (續四) '!H34+'表21 (續六) '!H36+'表21 (續八) '!H37</f>
        <v>190</v>
      </c>
      <c r="I36" s="123" t="n">
        <f aca="false">'表21 (續二) '!I34+'表21 (續四) '!I34+'表21 (續六) '!I36+'表21 (續八) '!I37</f>
        <v>1628</v>
      </c>
      <c r="J36" s="127" t="n">
        <f aca="false">'表21 (續二) '!J34+'表21 (續四) '!J34+'表21 (續六) '!J36+'表21 (續八) '!J37</f>
        <v>0</v>
      </c>
      <c r="K36" s="127" t="n">
        <f aca="false">'表21 (續二) '!K34+'表21 (續四) '!K34+'表21 (續六) '!K36+'表21 (續八) '!K37</f>
        <v>0</v>
      </c>
      <c r="L36" s="127" t="n">
        <f aca="false">'表21 (續二) '!L34+'表21 (續四) '!L34+'表21 (續六) '!L36+'表21 (續八) '!L37</f>
        <v>0</v>
      </c>
      <c r="M36" s="127" t="n">
        <f aca="false">'表21 (續二) '!M34+'表21 (續四) '!M34+'表21 (續六) '!M36+'表21 (續八) '!M37</f>
        <v>0</v>
      </c>
      <c r="N36" s="127" t="n">
        <f aca="false">'表21 (續二) '!N34+'表21 (續四) '!N34+'表21 (續六) '!N36+'表21 (續八) '!N37</f>
        <v>0</v>
      </c>
      <c r="O36" s="128" t="n">
        <f aca="false">'表21 (續二) '!O34:P34+'表21 (續四) '!O34:P34+'表21 (續六) '!O36:P36+'表21 (續八) '!O37:P37</f>
        <v>10415401</v>
      </c>
      <c r="P36" s="128"/>
      <c r="Q36" s="105"/>
      <c r="R36" s="106"/>
      <c r="S36" s="107"/>
      <c r="T36" s="108"/>
      <c r="U36" s="109"/>
      <c r="V36" s="105"/>
      <c r="W36" s="105"/>
      <c r="X36" s="105"/>
      <c r="Y36" s="105"/>
      <c r="Z36" s="108"/>
      <c r="AA36" s="110"/>
      <c r="AB36" s="110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5.6" hidden="false" customHeight="true" outlineLevel="0" collapsed="false">
      <c r="B37" s="120"/>
      <c r="C37" s="121" t="s">
        <v>80</v>
      </c>
      <c r="D37" s="122" t="s">
        <v>81</v>
      </c>
      <c r="E37" s="123" t="n">
        <f aca="false">'表21 (續二) '!E35+'表21 (續四) '!E35+'表21 (續六) '!E37+'表21 (續八) '!E38</f>
        <v>26</v>
      </c>
      <c r="F37" s="124" t="n">
        <f aca="false">'表21 (續二) '!F35+'表21 (續四) '!F35+'表21 (續六) '!F37+'表21 (續八) '!F38</f>
        <v>8.917697</v>
      </c>
      <c r="G37" s="125" t="n">
        <f aca="false">'表21 (續二) '!G35+'表21 (續四) '!G35+'表21 (續六) '!G37+'表21 (續八) '!G38</f>
        <v>117.95</v>
      </c>
      <c r="H37" s="126" t="n">
        <f aca="false">'表21 (續二) '!H35+'表21 (續四) '!H35+'表21 (續六) '!H37+'表21 (續八) '!H38</f>
        <v>2240.35</v>
      </c>
      <c r="I37" s="123" t="n">
        <f aca="false">'表21 (續二) '!I35+'表21 (續四) '!I35+'表21 (續六) '!I37+'表21 (續八) '!I38</f>
        <v>11</v>
      </c>
      <c r="J37" s="127" t="n">
        <f aca="false">'表21 (續二) '!J35+'表21 (續四) '!J35+'表21 (續六) '!J37+'表21 (續八) '!J38</f>
        <v>0</v>
      </c>
      <c r="K37" s="129" t="n">
        <f aca="false">'表21 (續二) '!K35+'表21 (續四) '!K35+'表21 (續六) '!K37+'表21 (續八) '!K38</f>
        <v>8</v>
      </c>
      <c r="L37" s="129" t="n">
        <f aca="false">'表21 (續二) '!L35+'表21 (續四) '!L35+'表21 (續六) '!L37+'表21 (續八) '!L38</f>
        <v>19</v>
      </c>
      <c r="M37" s="129" t="n">
        <f aca="false">'表21 (續二) '!M35+'表21 (續四) '!M35+'表21 (續六) '!M37+'表21 (續八) '!M38</f>
        <v>43</v>
      </c>
      <c r="N37" s="127" t="n">
        <f aca="false">'表21 (續二) '!N35+'表21 (續四) '!N35+'表21 (續六) '!N37+'表21 (續八) '!N38</f>
        <v>0</v>
      </c>
      <c r="O37" s="128" t="n">
        <f aca="false">'表21 (續二) '!O35:P35+'表21 (續四) '!O35:P35+'表21 (續六) '!O37:P37+'表21 (續八) '!O38:P38</f>
        <v>6401204</v>
      </c>
      <c r="P37" s="128"/>
      <c r="Q37" s="105"/>
      <c r="R37" s="106"/>
      <c r="S37" s="107"/>
      <c r="T37" s="108"/>
      <c r="U37" s="105"/>
      <c r="V37" s="105"/>
      <c r="W37" s="105"/>
      <c r="X37" s="105"/>
      <c r="Y37" s="105"/>
      <c r="Z37" s="108"/>
      <c r="AA37" s="110"/>
      <c r="AB37" s="110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</row>
    <row r="38" customFormat="false" ht="15.75" hidden="false" customHeight="true" outlineLevel="0" collapsed="false">
      <c r="B38" s="120"/>
      <c r="C38" s="121" t="s">
        <v>82</v>
      </c>
      <c r="D38" s="122" t="s">
        <v>83</v>
      </c>
      <c r="E38" s="123" t="n">
        <f aca="false">'表21 (續二) '!E36+'表21 (續四) '!E36+'表21 (續六) '!E38+'表21 (續八) '!E39</f>
        <v>11</v>
      </c>
      <c r="F38" s="124" t="n">
        <f aca="false">'表21 (續二) '!F36+'表21 (續四) '!F36+'表21 (續六) '!F38+'表21 (續八) '!F39</f>
        <v>0.8913</v>
      </c>
      <c r="G38" s="125" t="n">
        <f aca="false">'表21 (續二) '!G36+'表21 (續四) '!G36+'表21 (續六) '!G38+'表21 (續八) '!G39</f>
        <v>49.02</v>
      </c>
      <c r="H38" s="130" t="n">
        <f aca="false">'表21 (續二) '!H36+'表21 (續四) '!H36+'表21 (續六) '!H38+'表21 (續八) '!H39</f>
        <v>0</v>
      </c>
      <c r="I38" s="123" t="n">
        <f aca="false">'表21 (續二) '!I36+'表21 (續四) '!I36+'表21 (續六) '!I38+'表21 (續八) '!I39</f>
        <v>18</v>
      </c>
      <c r="J38" s="127" t="n">
        <f aca="false">'表21 (續二) '!J36+'表21 (續四) '!J36+'表21 (續六) '!J38+'表21 (續八) '!J39</f>
        <v>0</v>
      </c>
      <c r="K38" s="127" t="n">
        <f aca="false">'表21 (續二) '!K36+'表21 (續四) '!K36+'表21 (續六) '!K38+'表21 (續八) '!K39</f>
        <v>0</v>
      </c>
      <c r="L38" s="127" t="n">
        <f aca="false">'表21 (續二) '!L36+'表21 (續四) '!L36+'表21 (續六) '!L38+'表21 (續八) '!L39</f>
        <v>0</v>
      </c>
      <c r="M38" s="127" t="n">
        <f aca="false">'表21 (續二) '!M36+'表21 (續四) '!M36+'表21 (續六) '!M38+'表21 (續八) '!M39</f>
        <v>0</v>
      </c>
      <c r="N38" s="126" t="n">
        <f aca="false">'表21 (續二) '!N36+'表21 (續四) '!N36+'表21 (續六) '!N38+'表21 (續八) '!N39</f>
        <v>1.97</v>
      </c>
      <c r="O38" s="128" t="n">
        <f aca="false">'表21 (續二) '!O36:P36+'表21 (續四) '!O36:P36+'表21 (續六) '!O38:P38+'表21 (續八) '!O39:P39</f>
        <v>1137675</v>
      </c>
      <c r="P38" s="128"/>
      <c r="Q38" s="131"/>
      <c r="R38" s="132"/>
      <c r="S38" s="133"/>
      <c r="T38" s="134"/>
      <c r="U38" s="131"/>
      <c r="V38" s="131"/>
      <c r="W38" s="105"/>
      <c r="X38" s="134"/>
      <c r="Y38" s="131"/>
      <c r="Z38" s="134"/>
      <c r="AA38" s="135"/>
      <c r="AB38" s="135"/>
      <c r="AC38" s="112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5.75" hidden="false" customHeight="true" outlineLevel="0" collapsed="false">
      <c r="B39" s="120"/>
      <c r="C39" s="121" t="s">
        <v>84</v>
      </c>
      <c r="D39" s="122" t="s">
        <v>85</v>
      </c>
      <c r="E39" s="123" t="n">
        <f aca="false">'表21 (續二) '!E37+'表21 (續四) '!E37+'表21 (續六) '!E39+'表21 (續八) '!E40</f>
        <v>7</v>
      </c>
      <c r="F39" s="127" t="n">
        <f aca="false">'表21 (續二) '!F37+'表21 (續四) '!F37+'表21 (續六) '!F39+'表21 (續八) '!F40</f>
        <v>0</v>
      </c>
      <c r="G39" s="125" t="n">
        <f aca="false">'表21 (續二) '!G37+'表21 (續四) '!G37+'表21 (續六) '!G39+'表21 (續八) '!G40</f>
        <v>10.47</v>
      </c>
      <c r="H39" s="130" t="n">
        <f aca="false">'表21 (續二) '!H37+'表21 (續四) '!H37+'表21 (續六) '!H39+'表21 (續八) '!H40</f>
        <v>0</v>
      </c>
      <c r="I39" s="123" t="n">
        <f aca="false">'表21 (續二) '!I37+'表21 (續四) '!I37+'表21 (續六) '!I39+'表21 (續八) '!I40</f>
        <v>1</v>
      </c>
      <c r="J39" s="127" t="n">
        <f aca="false">'表21 (續二) '!J37+'表21 (續四) '!J37+'表21 (續六) '!J39+'表21 (續八) '!J40</f>
        <v>0</v>
      </c>
      <c r="K39" s="127" t="n">
        <f aca="false">'表21 (續二) '!K37+'表21 (續四) '!K37+'表21 (續六) '!K39+'表21 (續八) '!K40</f>
        <v>0</v>
      </c>
      <c r="L39" s="127" t="n">
        <f aca="false">'表21 (續二) '!L37+'表21 (續四) '!L37+'表21 (續六) '!L39+'表21 (續八) '!L40</f>
        <v>0</v>
      </c>
      <c r="M39" s="127" t="n">
        <f aca="false">'表21 (續二) '!M37+'表21 (續四) '!M37+'表21 (續六) '!M39+'表21 (續八) '!M40</f>
        <v>0</v>
      </c>
      <c r="N39" s="126" t="n">
        <f aca="false">'表21 (續二) '!N37+'表21 (續四) '!N37+'表21 (續六) '!N39+'表21 (續八) '!N40</f>
        <v>0.75</v>
      </c>
      <c r="O39" s="128" t="n">
        <f aca="false">'表21 (續二) '!O37:P37+'表21 (續四) '!O37:P37+'表21 (續六) '!O39:P39+'表21 (續八) '!O40:P40</f>
        <v>1271973</v>
      </c>
      <c r="P39" s="128"/>
      <c r="Q39" s="105"/>
      <c r="R39" s="106"/>
      <c r="S39" s="107"/>
      <c r="T39" s="108"/>
      <c r="U39" s="105"/>
      <c r="V39" s="105"/>
      <c r="W39" s="105"/>
      <c r="X39" s="105"/>
      <c r="Y39" s="105"/>
      <c r="Z39" s="136"/>
      <c r="AA39" s="110"/>
      <c r="AB39" s="110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</row>
    <row r="40" s="112" customFormat="true" ht="16.5" hidden="false" customHeight="true" outlineLevel="0" collapsed="false">
      <c r="B40" s="113" t="s">
        <v>86</v>
      </c>
      <c r="C40" s="113"/>
      <c r="D40" s="113"/>
      <c r="E40" s="114" t="n">
        <f aca="false">SUM(E41:E46)</f>
        <v>100</v>
      </c>
      <c r="F40" s="115" t="n">
        <f aca="false">SUM(F41:F46)</f>
        <v>2.4272</v>
      </c>
      <c r="G40" s="116" t="n">
        <f aca="false">SUM(G41:G46)</f>
        <v>298.48833</v>
      </c>
      <c r="H40" s="117" t="n">
        <f aca="false">SUM(H41:H46)</f>
        <v>685.44</v>
      </c>
      <c r="I40" s="137" t="n">
        <f aca="false">SUM(I41:I46)</f>
        <v>0</v>
      </c>
      <c r="J40" s="127" t="n">
        <f aca="false">SUM(J41:J46)</f>
        <v>0</v>
      </c>
      <c r="K40" s="127" t="n">
        <f aca="false">SUM(K41:K46)</f>
        <v>0</v>
      </c>
      <c r="L40" s="127" t="n">
        <f aca="false">SUM(L41:L46)</f>
        <v>0</v>
      </c>
      <c r="M40" s="127" t="n">
        <f aca="false">SUM(M41:M46)</f>
        <v>0</v>
      </c>
      <c r="N40" s="127" t="n">
        <f aca="false">SUM(N41:N46)</f>
        <v>0</v>
      </c>
      <c r="O40" s="119" t="n">
        <f aca="false">SUM(O41:O46)</f>
        <v>7026258</v>
      </c>
      <c r="P40" s="119"/>
      <c r="Q40" s="105"/>
      <c r="R40" s="106"/>
      <c r="S40" s="107"/>
      <c r="T40" s="108"/>
      <c r="U40" s="105"/>
      <c r="V40" s="105"/>
      <c r="W40" s="105"/>
      <c r="X40" s="105"/>
      <c r="Y40" s="105"/>
      <c r="Z40" s="108"/>
      <c r="AA40" s="138"/>
      <c r="AB40" s="138"/>
      <c r="AC40" s="1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5.75" hidden="false" customHeight="true" outlineLevel="0" collapsed="false">
      <c r="B41" s="120"/>
      <c r="C41" s="121" t="s">
        <v>87</v>
      </c>
      <c r="D41" s="122" t="s">
        <v>88</v>
      </c>
      <c r="E41" s="123" t="n">
        <f aca="false">'表21 (續二) '!E39+'表21 (續四) '!E39+'表21 (續六) '!E41+'表21 (續八) '!E42</f>
        <v>12</v>
      </c>
      <c r="F41" s="124" t="n">
        <f aca="false">'表21 (續二) '!F39+'表21 (續四) '!F39+'表21 (續六) '!F41+'表21 (續八) '!F42</f>
        <v>0.3689</v>
      </c>
      <c r="G41" s="125" t="n">
        <f aca="false">'表21 (續二) '!G39+'表21 (續四) '!G39+'表21 (續六) '!G41+'表21 (續八) '!G42</f>
        <v>36.30443</v>
      </c>
      <c r="H41" s="130" t="n">
        <f aca="false">'表21 (續二) '!H39+'表21 (續四) '!H39+'表21 (續六) '!H41+'表21 (續八) '!H42</f>
        <v>0</v>
      </c>
      <c r="I41" s="127" t="n">
        <f aca="false">'表21 (續二) '!I39+'表21 (續四) '!I39+'表21 (續六) '!I41+'表21 (續八) '!I42</f>
        <v>0</v>
      </c>
      <c r="J41" s="127" t="n">
        <f aca="false">'表21 (續二) '!J39+'表21 (續四) '!J39+'表21 (續六) '!J41+'表21 (續八) '!J42</f>
        <v>0</v>
      </c>
      <c r="K41" s="127" t="n">
        <f aca="false">'表21 (續二) '!K39+'表21 (續四) '!K39+'表21 (續六) '!K41+'表21 (續八) '!K42</f>
        <v>0</v>
      </c>
      <c r="L41" s="127" t="n">
        <f aca="false">'表21 (續二) '!L39+'表21 (續四) '!L39+'表21 (續六) '!L41+'表21 (續八) '!L42</f>
        <v>0</v>
      </c>
      <c r="M41" s="127" t="n">
        <f aca="false">'表21 (續二) '!M39+'表21 (續四) '!M39+'表21 (續六) '!M41+'表21 (續八) '!M42</f>
        <v>0</v>
      </c>
      <c r="N41" s="127" t="n">
        <f aca="false">'表21 (續二) '!N39+'表21 (續四) '!N39+'表21 (續六) '!N41+'表21 (續八) '!N42</f>
        <v>0</v>
      </c>
      <c r="O41" s="128" t="n">
        <f aca="false">'表21 (續二) '!O39:P39+'表21 (續四) '!O39:P39+'表21 (續六) '!O41:P41+'表21 (續八) '!O42:P42</f>
        <v>468670</v>
      </c>
      <c r="P41" s="128"/>
      <c r="Q41" s="105"/>
      <c r="R41" s="106"/>
      <c r="S41" s="107"/>
      <c r="T41" s="108"/>
      <c r="U41" s="109"/>
      <c r="V41" s="105"/>
      <c r="W41" s="105"/>
      <c r="X41" s="109"/>
      <c r="Y41" s="105"/>
      <c r="Z41" s="139"/>
      <c r="AA41" s="140"/>
      <c r="AB41" s="140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5.75" hidden="false" customHeight="true" outlineLevel="0" collapsed="false">
      <c r="B42" s="120"/>
      <c r="C42" s="121" t="s">
        <v>89</v>
      </c>
      <c r="D42" s="122" t="s">
        <v>90</v>
      </c>
      <c r="E42" s="123" t="n">
        <f aca="false">'表21 (續二) '!E40+'表21 (續四) '!E40+'表21 (續六) '!E42+'表21 (續八) '!E43</f>
        <v>22</v>
      </c>
      <c r="F42" s="124" t="n">
        <f aca="false">'表21 (續二) '!F40+'表21 (續四) '!F40+'表21 (續六) '!F42+'表21 (續八) '!F43</f>
        <v>0.8</v>
      </c>
      <c r="G42" s="125" t="n">
        <f aca="false">'表21 (續二) '!G40+'表21 (續四) '!G40+'表21 (續六) '!G42+'表21 (續八) '!G43</f>
        <v>34.7428</v>
      </c>
      <c r="H42" s="126" t="n">
        <f aca="false">'表21 (續二) '!H40+'表21 (續四) '!H40+'表21 (續六) '!H42+'表21 (續八) '!H43</f>
        <v>128.44</v>
      </c>
      <c r="I42" s="127" t="n">
        <f aca="false">'表21 (續二) '!I40+'表21 (續四) '!I40+'表21 (續六) '!I42+'表21 (續八) '!I43</f>
        <v>0</v>
      </c>
      <c r="J42" s="127" t="n">
        <f aca="false">'表21 (續二) '!J40+'表21 (續四) '!J40+'表21 (續六) '!J42+'表21 (續八) '!J43</f>
        <v>0</v>
      </c>
      <c r="K42" s="127" t="n">
        <f aca="false">'表21 (續二) '!K40+'表21 (續四) '!K40+'表21 (續六) '!K42+'表21 (續八) '!K43</f>
        <v>0</v>
      </c>
      <c r="L42" s="127" t="n">
        <f aca="false">'表21 (續二) '!L40+'表21 (續四) '!L40+'表21 (續六) '!L42+'表21 (續八) '!L43</f>
        <v>0</v>
      </c>
      <c r="M42" s="127" t="n">
        <f aca="false">'表21 (續二) '!M40+'表21 (續四) '!M40+'表21 (續六) '!M42+'表21 (續八) '!M43</f>
        <v>0</v>
      </c>
      <c r="N42" s="127" t="n">
        <f aca="false">'表21 (續二) '!N40+'表21 (續四) '!N40+'表21 (續六) '!N42+'表21 (續八) '!N43</f>
        <v>0</v>
      </c>
      <c r="O42" s="128" t="n">
        <f aca="false">'表21 (續二) '!O40:P40+'表21 (續四) '!O40:P40+'表21 (續六) '!O42:P42+'表21 (續八) '!O43:P43</f>
        <v>835947</v>
      </c>
      <c r="P42" s="128"/>
      <c r="Q42" s="105"/>
      <c r="R42" s="106"/>
      <c r="S42" s="107"/>
      <c r="T42" s="108"/>
      <c r="U42" s="109"/>
      <c r="V42" s="105"/>
      <c r="W42" s="105"/>
      <c r="X42" s="105"/>
      <c r="Y42" s="105"/>
      <c r="Z42" s="108"/>
      <c r="AA42" s="110"/>
      <c r="AB42" s="110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5.75" hidden="false" customHeight="true" outlineLevel="0" collapsed="false">
      <c r="B43" s="120"/>
      <c r="C43" s="121" t="s">
        <v>91</v>
      </c>
      <c r="D43" s="122" t="s">
        <v>92</v>
      </c>
      <c r="E43" s="123" t="n">
        <f aca="false">'表21 (續二) '!E41+'表21 (續四) '!E41+'表21 (續六) '!E43+'表21 (續八) '!E44</f>
        <v>21</v>
      </c>
      <c r="F43" s="124" t="n">
        <f aca="false">'表21 (續二) '!F41+'表21 (續四) '!F41+'表21 (續六) '!F43+'表21 (續八) '!F44</f>
        <v>0.099</v>
      </c>
      <c r="G43" s="125" t="n">
        <f aca="false">'表21 (續二) '!G41+'表21 (續四) '!G41+'表21 (續六) '!G43+'表21 (續八) '!G44</f>
        <v>194.559</v>
      </c>
      <c r="H43" s="130" t="n">
        <f aca="false">'表21 (續二) '!H41+'表21 (續四) '!H41+'表21 (續六) '!H43+'表21 (續八) '!H44</f>
        <v>0</v>
      </c>
      <c r="I43" s="127" t="n">
        <f aca="false">'表21 (續二) '!I41+'表21 (續四) '!I41+'表21 (續六) '!I43+'表21 (續八) '!I44</f>
        <v>0</v>
      </c>
      <c r="J43" s="127" t="n">
        <f aca="false">'表21 (續二) '!J41+'表21 (續四) '!J41+'表21 (續六) '!J43+'表21 (續八) '!J44</f>
        <v>0</v>
      </c>
      <c r="K43" s="127" t="n">
        <f aca="false">'表21 (續二) '!K41+'表21 (續四) '!K41+'表21 (續六) '!K43+'表21 (續八) '!K44</f>
        <v>0</v>
      </c>
      <c r="L43" s="127" t="n">
        <f aca="false">'表21 (續二) '!L41+'表21 (續四) '!L41+'表21 (續六) '!L43+'表21 (續八) '!L44</f>
        <v>0</v>
      </c>
      <c r="M43" s="127" t="n">
        <f aca="false">'表21 (續二) '!M41+'表21 (續四) '!M41+'表21 (續六) '!M43+'表21 (續八) '!M44</f>
        <v>0</v>
      </c>
      <c r="N43" s="127" t="n">
        <f aca="false">'表21 (續二) '!N41+'表21 (續四) '!N41+'表21 (續六) '!N43+'表21 (續八) '!N44</f>
        <v>0</v>
      </c>
      <c r="O43" s="128" t="n">
        <f aca="false">'表21 (續二) '!O41:P41+'表21 (續四) '!O41:P41+'表21 (續六) '!O43:P43+'表21 (續八) '!O44:P44</f>
        <v>2370848</v>
      </c>
      <c r="P43" s="128"/>
      <c r="Q43" s="105"/>
      <c r="R43" s="106"/>
      <c r="S43" s="107"/>
      <c r="T43" s="108"/>
      <c r="U43" s="105"/>
      <c r="V43" s="105"/>
      <c r="W43" s="105"/>
      <c r="X43" s="105"/>
      <c r="Y43" s="105"/>
      <c r="Z43" s="108"/>
      <c r="AA43" s="110"/>
      <c r="AB43" s="110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5.75" hidden="false" customHeight="true" outlineLevel="0" collapsed="false">
      <c r="B44" s="120"/>
      <c r="C44" s="121" t="s">
        <v>93</v>
      </c>
      <c r="D44" s="122" t="s">
        <v>94</v>
      </c>
      <c r="E44" s="123" t="n">
        <f aca="false">'表21 (續二) '!E42+'表21 (續四) '!E42+'表21 (續六) '!E44+'表21 (續八) '!E45</f>
        <v>7</v>
      </c>
      <c r="F44" s="127" t="n">
        <f aca="false">'表21 (續二) '!F42+'表21 (續四) '!F42+'表21 (續六) '!F44+'表21 (續八) '!F45</f>
        <v>0</v>
      </c>
      <c r="G44" s="125" t="n">
        <f aca="false">'表21 (續二) '!G42+'表21 (續四) '!G42+'表21 (續六) '!G44+'表21 (續八) '!G45</f>
        <v>0.6421</v>
      </c>
      <c r="H44" s="126" t="n">
        <f aca="false">'表21 (續二) '!H42+'表21 (續四) '!H42+'表21 (續六) '!H44+'表21 (續八) '!H45</f>
        <v>107</v>
      </c>
      <c r="I44" s="127" t="n">
        <f aca="false">'表21 (續二) '!I42+'表21 (續四) '!I42+'表21 (續六) '!I44+'表21 (續八) '!I45</f>
        <v>0</v>
      </c>
      <c r="J44" s="127" t="n">
        <f aca="false">'表21 (續二) '!J42+'表21 (續四) '!J42+'表21 (續六) '!J44+'表21 (續八) '!J45</f>
        <v>0</v>
      </c>
      <c r="K44" s="127" t="n">
        <f aca="false">'表21 (續二) '!K42+'表21 (續四) '!K42+'表21 (續六) '!K44+'表21 (續八) '!K45</f>
        <v>0</v>
      </c>
      <c r="L44" s="127" t="n">
        <f aca="false">'表21 (續二) '!L42+'表21 (續四) '!L42+'表21 (續六) '!L44+'表21 (續八) '!L45</f>
        <v>0</v>
      </c>
      <c r="M44" s="127" t="n">
        <f aca="false">'表21 (續二) '!M42+'表21 (續四) '!M42+'表21 (續六) '!M44+'表21 (續八) '!M45</f>
        <v>0</v>
      </c>
      <c r="N44" s="127" t="n">
        <f aca="false">'表21 (續二) '!N42+'表21 (續四) '!N42+'表21 (續六) '!N44+'表21 (續八) '!N45</f>
        <v>0</v>
      </c>
      <c r="O44" s="128" t="n">
        <f aca="false">'表21 (續二) '!O42:P42+'表21 (續四) '!O42:P42+'表21 (續六) '!O44:P44+'表21 (續八) '!O45:P45</f>
        <v>39654</v>
      </c>
      <c r="P44" s="128"/>
      <c r="Q44" s="105"/>
      <c r="R44" s="106"/>
      <c r="S44" s="107"/>
      <c r="T44" s="108"/>
      <c r="U44" s="105"/>
      <c r="V44" s="105"/>
      <c r="W44" s="105"/>
      <c r="X44" s="105"/>
      <c r="Y44" s="105"/>
      <c r="Z44" s="108"/>
      <c r="AA44" s="110"/>
      <c r="AB44" s="110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5.75" hidden="false" customHeight="true" outlineLevel="0" collapsed="false">
      <c r="B45" s="120"/>
      <c r="C45" s="121" t="s">
        <v>95</v>
      </c>
      <c r="D45" s="122" t="s">
        <v>96</v>
      </c>
      <c r="E45" s="123" t="n">
        <f aca="false">'表21 (續二) '!E43+'表21 (續四) '!E43+'表21 (續六) '!E45+'表21 (續八) '!E46</f>
        <v>25</v>
      </c>
      <c r="F45" s="124" t="n">
        <f aca="false">'表21 (續二) '!F43+'表21 (續四) '!F43+'表21 (續六) '!F45+'表21 (續八) '!F46</f>
        <v>0.4093</v>
      </c>
      <c r="G45" s="125" t="n">
        <f aca="false">'表21 (續二) '!G43+'表21 (續四) '!G43+'表21 (續六) '!G45+'表21 (續八) '!G46</f>
        <v>16.356</v>
      </c>
      <c r="H45" s="130" t="n">
        <f aca="false">'表21 (續二) '!H43+'表21 (續四) '!H43+'表21 (續六) '!H45+'表21 (續八) '!H46</f>
        <v>0</v>
      </c>
      <c r="I45" s="127" t="n">
        <f aca="false">'表21 (續二) '!I43+'表21 (續四) '!I43+'表21 (續六) '!I45+'表21 (續八) '!I46</f>
        <v>0</v>
      </c>
      <c r="J45" s="127" t="n">
        <f aca="false">'表21 (續二) '!J43+'表21 (續四) '!J43+'表21 (續六) '!J45+'表21 (續八) '!J46</f>
        <v>0</v>
      </c>
      <c r="K45" s="127" t="n">
        <f aca="false">'表21 (續二) '!K43+'表21 (續四) '!K43+'表21 (續六) '!K45+'表21 (續八) '!K46</f>
        <v>0</v>
      </c>
      <c r="L45" s="127" t="n">
        <f aca="false">'表21 (續二) '!L43+'表21 (續四) '!L43+'表21 (續六) '!L45+'表21 (續八) '!L46</f>
        <v>0</v>
      </c>
      <c r="M45" s="127" t="n">
        <f aca="false">'表21 (續二) '!M43+'表21 (續四) '!M43+'表21 (續六) '!M45+'表21 (續八) '!M46</f>
        <v>0</v>
      </c>
      <c r="N45" s="127" t="n">
        <f aca="false">'表21 (續二) '!N43+'表21 (續四) '!N43+'表21 (續六) '!N45+'表21 (續八) '!N46</f>
        <v>0</v>
      </c>
      <c r="O45" s="128" t="n">
        <f aca="false">'表21 (續二) '!O43:P43+'表21 (續四) '!O43:P43+'表21 (續六) '!O45:P45+'表21 (續八) '!O46:P46</f>
        <v>921534</v>
      </c>
      <c r="P45" s="12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5.75" hidden="false" customHeight="true" outlineLevel="0" collapsed="false">
      <c r="A46" s="2"/>
      <c r="B46" s="141"/>
      <c r="C46" s="121" t="s">
        <v>97</v>
      </c>
      <c r="D46" s="122" t="s">
        <v>98</v>
      </c>
      <c r="E46" s="123" t="n">
        <f aca="false">'表21 (續二) '!E44+'表21 (續四) '!E44+'表21 (續六) '!E46+'表21 (續八) '!E47</f>
        <v>13</v>
      </c>
      <c r="F46" s="124" t="n">
        <f aca="false">'表21 (續二) '!F44+'表21 (續四) '!F44+'表21 (續六) '!F46+'表21 (續八) '!F47</f>
        <v>0.75</v>
      </c>
      <c r="G46" s="125" t="n">
        <f aca="false">'表21 (續二) '!G44+'表21 (續四) '!G44+'表21 (續六) '!G46+'表21 (續八) '!G47</f>
        <v>15.884</v>
      </c>
      <c r="H46" s="126" t="n">
        <f aca="false">'表21 (續二) '!H44+'表21 (續四) '!H44+'表21 (續六) '!H46+'表21 (續八) '!H47</f>
        <v>450</v>
      </c>
      <c r="I46" s="127" t="n">
        <f aca="false">'表21 (續二) '!I44+'表21 (續四) '!I44+'表21 (續六) '!I46+'表21 (續八) '!I47</f>
        <v>0</v>
      </c>
      <c r="J46" s="127" t="n">
        <f aca="false">'表21 (續二) '!J44+'表21 (續四) '!J44+'表21 (續六) '!J46+'表21 (續八) '!J47</f>
        <v>0</v>
      </c>
      <c r="K46" s="127" t="n">
        <f aca="false">'表21 (續二) '!K44+'表21 (續四) '!K44+'表21 (續六) '!K46+'表21 (續八) '!K47</f>
        <v>0</v>
      </c>
      <c r="L46" s="127" t="n">
        <f aca="false">'表21 (續二) '!L44+'表21 (續四) '!L44+'表21 (續六) '!L46+'表21 (續八) '!L47</f>
        <v>0</v>
      </c>
      <c r="M46" s="127" t="n">
        <f aca="false">'表21 (續二) '!M44+'表21 (續四) '!M44+'表21 (續六) '!M46+'表21 (續八) '!M47</f>
        <v>0</v>
      </c>
      <c r="N46" s="127" t="n">
        <f aca="false">'表21 (續二) '!N44+'表21 (續四) '!N44+'表21 (續六) '!N46+'表21 (續八) '!N47</f>
        <v>0</v>
      </c>
      <c r="O46" s="142" t="n">
        <f aca="false">'表21 (續二) '!O44:P44+'表21 (續四) '!O44:P44+'表21 (續六) '!O46:P46+'表21 (續八) '!O47:P47</f>
        <v>2389605</v>
      </c>
      <c r="P46" s="142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.5" hidden="false" customHeight="true" outlineLevel="0" collapsed="false">
      <c r="A47" s="40"/>
      <c r="B47" s="40"/>
      <c r="C47" s="40"/>
      <c r="D47" s="143"/>
      <c r="E47" s="40"/>
      <c r="F47" s="40"/>
      <c r="G47" s="40"/>
      <c r="H47" s="40"/>
      <c r="I47" s="40"/>
      <c r="J47" s="40"/>
      <c r="K47" s="40"/>
      <c r="L47" s="40"/>
      <c r="M47" s="40"/>
      <c r="AD47" s="88"/>
      <c r="AE47" s="88"/>
      <c r="AF47" s="88"/>
      <c r="AG47" s="88"/>
      <c r="AH47" s="88"/>
      <c r="AI47" s="88"/>
      <c r="AJ47" s="88"/>
      <c r="AK47" s="88"/>
      <c r="AL47" s="88"/>
    </row>
    <row r="48" customFormat="false" ht="11.25" hidden="false" customHeight="true" outlineLevel="0" collapsed="false">
      <c r="A48" s="144" t="s">
        <v>99</v>
      </c>
      <c r="B48" s="144"/>
      <c r="C48" s="144"/>
      <c r="D48" s="144"/>
      <c r="E48" s="144"/>
      <c r="F48" s="144"/>
      <c r="G48" s="144"/>
      <c r="H48" s="144"/>
      <c r="I48" s="144"/>
      <c r="J48" s="145" t="s">
        <v>100</v>
      </c>
      <c r="K48" s="145"/>
      <c r="L48" s="145"/>
      <c r="M48" s="145"/>
      <c r="N48" s="145"/>
      <c r="O48" s="145"/>
      <c r="P48" s="145"/>
    </row>
    <row r="49" customFormat="false" ht="11.25" hidden="false" customHeight="true" outlineLevel="0" collapsed="false">
      <c r="A49" s="146" t="s">
        <v>101</v>
      </c>
      <c r="B49" s="146"/>
      <c r="C49" s="146"/>
      <c r="D49" s="146"/>
      <c r="E49" s="146"/>
      <c r="F49" s="146"/>
      <c r="G49" s="146"/>
      <c r="H49" s="146"/>
      <c r="J49" s="147" t="s">
        <v>102</v>
      </c>
      <c r="K49" s="147"/>
      <c r="L49" s="147"/>
      <c r="M49" s="147"/>
      <c r="N49" s="147"/>
    </row>
    <row r="50" customFormat="false" ht="11.25" hidden="false" customHeight="tru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147" t="s">
        <v>104</v>
      </c>
      <c r="L50" s="148"/>
      <c r="M50" s="148"/>
      <c r="N50" s="148"/>
      <c r="O50" s="148"/>
    </row>
    <row r="51" customFormat="false" ht="12" hidden="false" customHeight="true" outlineLevel="0" collapsed="false">
      <c r="C51" s="147"/>
      <c r="D51" s="147"/>
      <c r="E51" s="147"/>
      <c r="J51" s="147" t="s">
        <v>105</v>
      </c>
    </row>
    <row r="52" customFormat="false" ht="10.5" hidden="false" customHeight="true" outlineLevel="0" collapsed="false">
      <c r="C52" s="147"/>
      <c r="D52" s="147"/>
      <c r="E52" s="147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3" activeCellId="0" sqref="E43: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13.37"/>
    <col collapsed="false" customWidth="true" hidden="false" outlineLevel="0" max="6" min="6" style="177" width="12.36"/>
    <col collapsed="false" customWidth="true" hidden="false" outlineLevel="0" max="7" min="7" style="177" width="12.5"/>
    <col collapsed="false" customWidth="true" hidden="false" outlineLevel="0" max="8" min="8" style="177" width="12.99"/>
    <col collapsed="false" customWidth="true" hidden="false" outlineLevel="0" max="12" min="9" style="177" width="14.5"/>
    <col collapsed="false" customWidth="true" hidden="false" outlineLevel="0" max="13" min="13" style="177" width="11.36"/>
    <col collapsed="false" customWidth="true" hidden="false" outlineLevel="0" max="14" min="14" style="177" width="9.5"/>
    <col collapsed="false" customWidth="true" hidden="false" outlineLevel="0" max="15" min="15" style="177" width="7.62"/>
    <col collapsed="false" customWidth="true" hidden="false" outlineLevel="0" max="16" min="16" style="177" width="8.24"/>
    <col collapsed="false" customWidth="true" hidden="false" outlineLevel="0" max="17" min="17" style="177" width="7.99"/>
    <col collapsed="false" customWidth="true" hidden="false" outlineLevel="0" max="18" min="18" style="177" width="5.74"/>
    <col collapsed="false" customWidth="true" hidden="false" outlineLevel="0" max="19" min="19" style="177" width="7.12"/>
    <col collapsed="false" customWidth="true" hidden="false" outlineLevel="0" max="20" min="20" style="177" width="9.99"/>
    <col collapsed="false" customWidth="false" hidden="false" outlineLevel="0" max="257" min="21" style="177" width="8.99"/>
  </cols>
  <sheetData>
    <row r="1" s="178" customFormat="true" ht="10.5" hidden="false" customHeight="true" outlineLevel="0" collapsed="false">
      <c r="A1" s="178" t="s">
        <v>204</v>
      </c>
      <c r="J1" s="179"/>
      <c r="M1" s="180" t="s">
        <v>205</v>
      </c>
      <c r="N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206</v>
      </c>
      <c r="B3" s="181"/>
      <c r="C3" s="181"/>
      <c r="D3" s="181"/>
      <c r="E3" s="181"/>
      <c r="F3" s="181"/>
      <c r="G3" s="181"/>
      <c r="H3" s="181"/>
      <c r="I3" s="182" t="s">
        <v>207</v>
      </c>
      <c r="J3" s="182"/>
      <c r="K3" s="182"/>
      <c r="L3" s="182"/>
      <c r="M3" s="182"/>
      <c r="N3" s="285"/>
      <c r="O3" s="285"/>
      <c r="P3" s="285"/>
      <c r="Q3" s="285"/>
      <c r="R3" s="285"/>
      <c r="S3" s="285"/>
      <c r="T3" s="285"/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5" t="s">
        <v>111</v>
      </c>
      <c r="J5" s="185"/>
      <c r="K5" s="185"/>
      <c r="L5" s="185"/>
      <c r="M5" s="185"/>
      <c r="N5" s="286"/>
      <c r="O5" s="286"/>
      <c r="P5" s="286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M6" s="188" t="s">
        <v>9</v>
      </c>
      <c r="N6" s="189" t="s">
        <v>10</v>
      </c>
      <c r="T6" s="189"/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M7" s="188"/>
      <c r="N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197" t="s">
        <v>200</v>
      </c>
      <c r="G9" s="196"/>
      <c r="H9" s="196"/>
      <c r="I9" s="196"/>
      <c r="J9" s="196"/>
      <c r="K9" s="196"/>
      <c r="L9" s="197" t="s">
        <v>201</v>
      </c>
      <c r="M9" s="198"/>
      <c r="N9" s="198"/>
    </row>
    <row r="10" customFormat="false" ht="12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202"/>
      <c r="H10" s="359"/>
      <c r="I10" s="288" t="s">
        <v>202</v>
      </c>
      <c r="J10" s="360"/>
      <c r="K10" s="206"/>
      <c r="L10" s="206"/>
      <c r="M10" s="207"/>
      <c r="N10" s="207"/>
    </row>
    <row r="11" customFormat="false" ht="12" hidden="false" customHeight="true" outlineLevel="0" collapsed="false">
      <c r="A11" s="200"/>
      <c r="B11" s="200"/>
      <c r="C11" s="200"/>
      <c r="D11" s="200"/>
      <c r="E11" s="289"/>
      <c r="F11" s="376" t="s">
        <v>114</v>
      </c>
      <c r="G11" s="209"/>
      <c r="H11" s="272"/>
      <c r="I11" s="198"/>
      <c r="J11" s="198"/>
      <c r="K11" s="198"/>
      <c r="L11" s="209" t="s">
        <v>115</v>
      </c>
    </row>
    <row r="12" customFormat="false" ht="12" hidden="false" customHeight="true" outlineLevel="0" collapsed="false">
      <c r="C12" s="210"/>
      <c r="D12" s="210"/>
      <c r="E12" s="207"/>
      <c r="F12" s="207"/>
      <c r="G12" s="207"/>
      <c r="I12" s="288" t="s">
        <v>116</v>
      </c>
      <c r="K12" s="288"/>
      <c r="L12" s="207"/>
      <c r="M12" s="207"/>
      <c r="N12" s="207"/>
    </row>
    <row r="13" customFormat="false" ht="12" hidden="false" customHeight="true" outlineLevel="0" collapsed="false">
      <c r="C13" s="210"/>
      <c r="D13" s="210"/>
      <c r="E13" s="195"/>
      <c r="F13" s="377" t="s">
        <v>23</v>
      </c>
      <c r="G13" s="209"/>
      <c r="H13" s="198"/>
      <c r="I13" s="198"/>
      <c r="J13" s="198"/>
      <c r="K13" s="198"/>
      <c r="L13" s="209" t="s">
        <v>24</v>
      </c>
      <c r="M13" s="378" t="s">
        <v>117</v>
      </c>
      <c r="N13" s="378"/>
    </row>
    <row r="14" customFormat="false" ht="12" hidden="false" customHeight="true" outlineLevel="0" collapsed="false">
      <c r="C14" s="210"/>
      <c r="D14" s="210"/>
      <c r="E14" s="292"/>
      <c r="F14" s="207"/>
      <c r="H14" s="205"/>
      <c r="I14" s="288" t="s">
        <v>26</v>
      </c>
      <c r="K14" s="207"/>
      <c r="L14" s="207"/>
      <c r="M14" s="378"/>
      <c r="N14" s="378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15" t="s">
        <v>29</v>
      </c>
      <c r="F15" s="215" t="s">
        <v>29</v>
      </c>
      <c r="G15" s="215" t="s">
        <v>29</v>
      </c>
      <c r="H15" s="215" t="s">
        <v>30</v>
      </c>
      <c r="I15" s="216" t="s">
        <v>119</v>
      </c>
      <c r="J15" s="215" t="s">
        <v>32</v>
      </c>
      <c r="K15" s="218" t="s">
        <v>32</v>
      </c>
      <c r="L15" s="218" t="s">
        <v>33</v>
      </c>
      <c r="M15" s="379"/>
      <c r="N15" s="379"/>
    </row>
    <row r="16" customFormat="false" ht="12" hidden="false" customHeight="true" outlineLevel="0" collapsed="false">
      <c r="A16" s="214"/>
      <c r="B16" s="214"/>
      <c r="C16" s="214"/>
      <c r="D16" s="214"/>
      <c r="E16" s="222" t="s">
        <v>129</v>
      </c>
      <c r="F16" s="222" t="s">
        <v>130</v>
      </c>
      <c r="G16" s="222" t="s">
        <v>131</v>
      </c>
      <c r="H16" s="222" t="s">
        <v>131</v>
      </c>
      <c r="I16" s="214" t="s">
        <v>131</v>
      </c>
      <c r="J16" s="222" t="s">
        <v>132</v>
      </c>
      <c r="K16" s="224" t="s">
        <v>133</v>
      </c>
      <c r="L16" s="224" t="s">
        <v>130</v>
      </c>
      <c r="M16" s="380" t="s">
        <v>41</v>
      </c>
      <c r="N16" s="380"/>
    </row>
    <row r="17" customFormat="false" ht="12" hidden="false" customHeight="true" outlineLevel="0" collapsed="false">
      <c r="A17" s="225"/>
      <c r="B17" s="225"/>
      <c r="C17" s="210"/>
      <c r="D17" s="210"/>
      <c r="E17" s="226" t="s">
        <v>42</v>
      </c>
      <c r="F17" s="226" t="s">
        <v>42</v>
      </c>
      <c r="G17" s="226" t="s">
        <v>42</v>
      </c>
      <c r="H17" s="226" t="s">
        <v>43</v>
      </c>
      <c r="I17" s="227" t="s">
        <v>44</v>
      </c>
      <c r="J17" s="226" t="s">
        <v>45</v>
      </c>
      <c r="K17" s="229" t="s">
        <v>45</v>
      </c>
      <c r="L17" s="229" t="s">
        <v>46</v>
      </c>
      <c r="M17" s="380"/>
      <c r="N17" s="380"/>
    </row>
    <row r="18" customFormat="false" ht="12" hidden="false" customHeight="true" outlineLevel="0" collapsed="false">
      <c r="A18" s="207"/>
      <c r="B18" s="207"/>
      <c r="C18" s="230"/>
      <c r="D18" s="230"/>
      <c r="E18" s="232" t="s">
        <v>47</v>
      </c>
      <c r="F18" s="233" t="s">
        <v>48</v>
      </c>
      <c r="G18" s="232" t="s">
        <v>49</v>
      </c>
      <c r="H18" s="232" t="s">
        <v>49</v>
      </c>
      <c r="I18" s="234" t="s">
        <v>49</v>
      </c>
      <c r="J18" s="232" t="s">
        <v>50</v>
      </c>
      <c r="K18" s="233" t="s">
        <v>51</v>
      </c>
      <c r="L18" s="233" t="s">
        <v>48</v>
      </c>
      <c r="M18" s="292"/>
      <c r="N18" s="292"/>
    </row>
    <row r="19" customFormat="false" ht="3" hidden="false" customHeight="true" outlineLevel="0" collapsed="false">
      <c r="C19" s="237"/>
      <c r="D19" s="237"/>
      <c r="M19" s="225"/>
      <c r="N19" s="225"/>
    </row>
    <row r="20" customFormat="false" ht="16.5" hidden="false" customHeight="true" outlineLevel="0" collapsed="false">
      <c r="A20" s="238" t="s">
        <v>134</v>
      </c>
      <c r="B20" s="238"/>
      <c r="C20" s="238"/>
      <c r="D20" s="238"/>
      <c r="E20" s="241"/>
      <c r="F20" s="241"/>
      <c r="G20" s="241"/>
      <c r="H20" s="242"/>
      <c r="I20" s="242"/>
      <c r="J20" s="242"/>
      <c r="K20" s="242"/>
      <c r="L20" s="243"/>
      <c r="M20" s="293"/>
      <c r="N20" s="293"/>
    </row>
    <row r="21" customFormat="false" ht="20.85" hidden="false" customHeight="true" outlineLevel="0" collapsed="false">
      <c r="B21" s="245" t="s">
        <v>135</v>
      </c>
      <c r="C21" s="245"/>
      <c r="D21" s="246" t="s">
        <v>54</v>
      </c>
      <c r="E21" s="294" t="n">
        <v>150.358</v>
      </c>
      <c r="F21" s="254" t="n">
        <v>4023</v>
      </c>
      <c r="G21" s="247" t="n">
        <v>23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6" t="n">
        <v>12859622</v>
      </c>
      <c r="N21" s="296"/>
      <c r="P21" s="241"/>
      <c r="Q21" s="242"/>
      <c r="R21" s="242"/>
      <c r="S21" s="242"/>
      <c r="T21" s="242"/>
      <c r="U21" s="242"/>
      <c r="V21" s="242"/>
      <c r="W21" s="243"/>
      <c r="X21" s="244"/>
      <c r="Y21" s="244"/>
      <c r="AA21" s="297"/>
      <c r="AB21" s="297"/>
      <c r="AC21" s="297"/>
      <c r="AD21" s="297"/>
      <c r="AE21" s="297"/>
      <c r="AF21" s="297"/>
      <c r="AG21" s="297"/>
      <c r="AH21" s="297"/>
      <c r="AI21" s="297"/>
    </row>
    <row r="22" customFormat="false" ht="20.85" hidden="false" customHeight="true" outlineLevel="0" collapsed="false">
      <c r="B22" s="245" t="s">
        <v>136</v>
      </c>
      <c r="C22" s="245"/>
      <c r="D22" s="246" t="s">
        <v>56</v>
      </c>
      <c r="E22" s="294" t="n">
        <v>678.196</v>
      </c>
      <c r="F22" s="295" t="n">
        <v>0</v>
      </c>
      <c r="G22" s="247" t="n">
        <v>3963931</v>
      </c>
      <c r="H22" s="247" t="n">
        <v>1036</v>
      </c>
      <c r="I22" s="247" t="n">
        <v>175</v>
      </c>
      <c r="J22" s="247" t="n">
        <v>34832</v>
      </c>
      <c r="K22" s="247" t="n">
        <v>1</v>
      </c>
      <c r="L22" s="295" t="n">
        <v>0</v>
      </c>
      <c r="M22" s="296" t="n">
        <v>1269976827</v>
      </c>
      <c r="N22" s="296"/>
      <c r="P22" s="241"/>
      <c r="Q22" s="242"/>
      <c r="R22" s="242"/>
      <c r="S22" s="242"/>
      <c r="T22" s="242"/>
      <c r="U22" s="242"/>
      <c r="V22" s="242"/>
      <c r="W22" s="242"/>
      <c r="X22" s="244"/>
      <c r="Y22" s="244"/>
      <c r="AA22" s="297"/>
      <c r="AB22" s="297"/>
      <c r="AC22" s="297"/>
      <c r="AD22" s="297"/>
      <c r="AE22" s="297"/>
      <c r="AF22" s="297"/>
      <c r="AG22" s="297"/>
      <c r="AH22" s="297"/>
      <c r="AI22" s="297"/>
    </row>
    <row r="23" customFormat="false" ht="20.85" hidden="false" customHeight="true" outlineLevel="0" collapsed="false">
      <c r="B23" s="245" t="s">
        <v>137</v>
      </c>
      <c r="C23" s="245"/>
      <c r="D23" s="246" t="s">
        <v>58</v>
      </c>
      <c r="E23" s="294" t="n">
        <v>35.24</v>
      </c>
      <c r="F23" s="295" t="n">
        <v>0</v>
      </c>
      <c r="G23" s="247" t="n">
        <v>75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6" t="n">
        <v>306497</v>
      </c>
      <c r="N23" s="296"/>
      <c r="P23" s="241"/>
      <c r="Q23" s="350"/>
      <c r="R23" s="242"/>
      <c r="S23" s="242"/>
      <c r="T23" s="242"/>
      <c r="U23" s="242"/>
      <c r="V23" s="242"/>
      <c r="W23" s="242"/>
      <c r="X23" s="244"/>
      <c r="Y23" s="244"/>
      <c r="AA23" s="297"/>
      <c r="AB23" s="297"/>
      <c r="AC23" s="297"/>
      <c r="AD23" s="297"/>
      <c r="AE23" s="297"/>
      <c r="AF23" s="297"/>
      <c r="AG23" s="297"/>
      <c r="AH23" s="297"/>
      <c r="AI23" s="297"/>
    </row>
    <row r="24" customFormat="false" ht="20.85" hidden="false" customHeight="true" outlineLevel="0" collapsed="false">
      <c r="B24" s="245" t="s">
        <v>138</v>
      </c>
      <c r="C24" s="245"/>
      <c r="D24" s="246" t="s">
        <v>60</v>
      </c>
      <c r="E24" s="294" t="n">
        <v>76.8246</v>
      </c>
      <c r="F24" s="254" t="n">
        <v>20</v>
      </c>
      <c r="G24" s="295" t="n">
        <v>0</v>
      </c>
      <c r="H24" s="295" t="n">
        <v>0</v>
      </c>
      <c r="I24" s="295" t="n">
        <v>0</v>
      </c>
      <c r="J24" s="247" t="n">
        <v>100</v>
      </c>
      <c r="K24" s="295" t="n">
        <v>0</v>
      </c>
      <c r="L24" s="295" t="n">
        <v>0</v>
      </c>
      <c r="M24" s="296" t="n">
        <v>2525222</v>
      </c>
      <c r="N24" s="296"/>
      <c r="P24" s="241"/>
      <c r="Q24" s="350"/>
      <c r="R24" s="242"/>
      <c r="S24" s="242"/>
      <c r="T24" s="242"/>
      <c r="U24" s="242"/>
      <c r="V24" s="242"/>
      <c r="W24" s="242"/>
      <c r="X24" s="244"/>
      <c r="Y24" s="244"/>
      <c r="AA24" s="297"/>
      <c r="AB24" s="297"/>
      <c r="AC24" s="297"/>
      <c r="AD24" s="297"/>
      <c r="AE24" s="297"/>
      <c r="AF24" s="297"/>
      <c r="AG24" s="297"/>
      <c r="AH24" s="297"/>
      <c r="AI24" s="297"/>
    </row>
    <row r="25" customFormat="false" ht="20.85" hidden="false" customHeight="true" outlineLevel="0" collapsed="false">
      <c r="B25" s="245" t="s">
        <v>139</v>
      </c>
      <c r="C25" s="245"/>
      <c r="D25" s="246" t="s">
        <v>62</v>
      </c>
      <c r="E25" s="294" t="n">
        <v>44.798</v>
      </c>
      <c r="F25" s="254" t="n">
        <v>351</v>
      </c>
      <c r="G25" s="247" t="n">
        <v>2</v>
      </c>
      <c r="H25" s="295" t="n">
        <v>0</v>
      </c>
      <c r="I25" s="247" t="n">
        <v>11</v>
      </c>
      <c r="J25" s="295" t="n">
        <v>0</v>
      </c>
      <c r="K25" s="295" t="n">
        <v>0</v>
      </c>
      <c r="L25" s="295" t="n">
        <v>0</v>
      </c>
      <c r="M25" s="296" t="n">
        <v>1036926</v>
      </c>
      <c r="N25" s="296"/>
      <c r="P25" s="241"/>
      <c r="Q25" s="242"/>
      <c r="R25" s="242"/>
      <c r="S25" s="242"/>
      <c r="T25" s="242"/>
      <c r="U25" s="242"/>
      <c r="V25" s="242"/>
      <c r="W25" s="242"/>
      <c r="X25" s="256"/>
      <c r="Y25" s="256"/>
      <c r="AA25" s="297"/>
      <c r="AB25" s="297"/>
      <c r="AC25" s="297"/>
      <c r="AD25" s="297"/>
      <c r="AE25" s="297"/>
      <c r="AF25" s="297"/>
      <c r="AG25" s="297"/>
      <c r="AH25" s="297"/>
      <c r="AI25" s="297"/>
    </row>
    <row r="26" customFormat="false" ht="20.85" hidden="false" customHeight="true" outlineLevel="0" collapsed="false">
      <c r="B26" s="245" t="s">
        <v>140</v>
      </c>
      <c r="C26" s="245"/>
      <c r="D26" s="246" t="s">
        <v>64</v>
      </c>
      <c r="E26" s="294" t="n">
        <v>10.047</v>
      </c>
      <c r="F26" s="254" t="n">
        <v>500.6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6" t="n">
        <v>854018</v>
      </c>
      <c r="N26" s="296"/>
      <c r="P26" s="241"/>
      <c r="Q26" s="242"/>
      <c r="R26" s="242"/>
      <c r="S26" s="242"/>
      <c r="T26" s="242"/>
      <c r="U26" s="242"/>
      <c r="V26" s="242"/>
      <c r="W26" s="242"/>
      <c r="X26" s="256"/>
      <c r="Y26" s="256"/>
      <c r="AA26" s="297"/>
      <c r="AB26" s="297"/>
      <c r="AC26" s="297"/>
      <c r="AD26" s="297"/>
      <c r="AE26" s="297"/>
      <c r="AF26" s="297"/>
      <c r="AG26" s="297"/>
      <c r="AH26" s="297"/>
      <c r="AI26" s="297"/>
    </row>
    <row r="27" customFormat="false" ht="20.85" hidden="false" customHeight="true" outlineLevel="0" collapsed="false">
      <c r="B27" s="245" t="s">
        <v>141</v>
      </c>
      <c r="C27" s="245"/>
      <c r="D27" s="246" t="s">
        <v>66</v>
      </c>
      <c r="E27" s="299" t="n">
        <v>23.557</v>
      </c>
      <c r="F27" s="351" t="n">
        <v>552.97</v>
      </c>
      <c r="G27" s="258" t="n">
        <v>233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301" t="n">
        <v>2542452</v>
      </c>
      <c r="N27" s="301"/>
      <c r="P27" s="241"/>
      <c r="Q27" s="350"/>
      <c r="R27" s="242"/>
      <c r="S27" s="242"/>
      <c r="T27" s="242"/>
      <c r="U27" s="242"/>
      <c r="V27" s="242"/>
      <c r="W27" s="242"/>
      <c r="X27" s="244"/>
      <c r="Y27" s="244"/>
      <c r="AA27" s="297"/>
      <c r="AB27" s="297"/>
      <c r="AC27" s="297"/>
      <c r="AD27" s="297"/>
      <c r="AE27" s="297"/>
      <c r="AF27" s="297"/>
      <c r="AG27" s="297"/>
      <c r="AH27" s="297"/>
      <c r="AI27" s="297"/>
    </row>
    <row r="28" customFormat="false" ht="20.85" hidden="false" customHeight="true" outlineLevel="0" collapsed="false">
      <c r="B28" s="245" t="s">
        <v>142</v>
      </c>
      <c r="C28" s="245"/>
      <c r="D28" s="246" t="s">
        <v>68</v>
      </c>
      <c r="E28" s="294" t="n">
        <v>1205.59</v>
      </c>
      <c r="F28" s="254" t="n">
        <v>723.9</v>
      </c>
      <c r="G28" s="247" t="n">
        <v>35.03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6" t="n">
        <v>7189806</v>
      </c>
      <c r="N28" s="296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</row>
    <row r="29" customFormat="false" ht="20.85" hidden="false" customHeight="true" outlineLevel="0" collapsed="false">
      <c r="B29" s="245" t="s">
        <v>143</v>
      </c>
      <c r="C29" s="245"/>
      <c r="D29" s="246" t="s">
        <v>70</v>
      </c>
      <c r="E29" s="294" t="n">
        <v>6.768</v>
      </c>
      <c r="F29" s="254" t="n">
        <v>355.5</v>
      </c>
      <c r="G29" s="247" t="n">
        <v>9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6" t="n">
        <v>914289</v>
      </c>
      <c r="N29" s="296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</row>
    <row r="30" customFormat="false" ht="20.85" hidden="false" customHeight="true" outlineLevel="0" collapsed="false">
      <c r="B30" s="245" t="s">
        <v>144</v>
      </c>
      <c r="C30" s="245"/>
      <c r="D30" s="246" t="s">
        <v>72</v>
      </c>
      <c r="E30" s="294" t="n">
        <f aca="false">E31+E38</f>
        <v>23.184</v>
      </c>
      <c r="F30" s="295" t="n">
        <f aca="false">F31+F38</f>
        <v>0</v>
      </c>
      <c r="G30" s="295" t="n">
        <f aca="false">G31+G38</f>
        <v>0</v>
      </c>
      <c r="H30" s="295" t="n">
        <f aca="false">H31+H38</f>
        <v>0</v>
      </c>
      <c r="I30" s="295" t="n">
        <f aca="false">I31+I38</f>
        <v>0</v>
      </c>
      <c r="J30" s="295" t="n">
        <f aca="false">J31+J38</f>
        <v>0</v>
      </c>
      <c r="K30" s="295" t="n">
        <f aca="false">K31+K38</f>
        <v>0</v>
      </c>
      <c r="L30" s="295" t="n">
        <f aca="false">L31+L38</f>
        <v>0</v>
      </c>
      <c r="M30" s="296" t="n">
        <f aca="false">M31+M38</f>
        <v>1258993</v>
      </c>
      <c r="N30" s="296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</row>
    <row r="31" s="264" customFormat="true" ht="16.5" hidden="false" customHeight="true" outlineLevel="0" collapsed="false">
      <c r="B31" s="265" t="s">
        <v>73</v>
      </c>
      <c r="C31" s="265"/>
      <c r="D31" s="265"/>
      <c r="E31" s="353" t="n">
        <f aca="false">SUM(E32:E37)</f>
        <v>1.12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09" t="n">
        <f aca="false">SUM(M32:M37)</f>
        <v>195507</v>
      </c>
      <c r="N31" s="309"/>
    </row>
    <row r="32" customFormat="false" ht="16.5" hidden="false" customHeight="true" outlineLevel="0" collapsed="false">
      <c r="B32" s="272"/>
      <c r="C32" s="273" t="s">
        <v>145</v>
      </c>
      <c r="D32" s="274" t="s">
        <v>75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10" t="n">
        <v>0</v>
      </c>
      <c r="N32" s="310"/>
    </row>
    <row r="33" customFormat="false" ht="16.5" hidden="false" customHeight="true" outlineLevel="0" collapsed="false">
      <c r="B33" s="272"/>
      <c r="C33" s="273" t="s">
        <v>146</v>
      </c>
      <c r="D33" s="274" t="s">
        <v>77</v>
      </c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10" t="n">
        <v>0</v>
      </c>
      <c r="N33" s="310"/>
    </row>
    <row r="34" customFormat="false" ht="16.5" hidden="false" customHeight="true" outlineLevel="0" collapsed="false">
      <c r="B34" s="272"/>
      <c r="C34" s="273" t="s">
        <v>147</v>
      </c>
      <c r="D34" s="274" t="s">
        <v>79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10" t="n">
        <v>0</v>
      </c>
      <c r="N34" s="310"/>
    </row>
    <row r="35" customFormat="false" ht="16.5" hidden="false" customHeight="true" outlineLevel="0" collapsed="false">
      <c r="B35" s="272"/>
      <c r="C35" s="273" t="s">
        <v>148</v>
      </c>
      <c r="D35" s="274" t="s">
        <v>81</v>
      </c>
      <c r="E35" s="365" t="n">
        <v>0</v>
      </c>
      <c r="F35" s="365" t="n">
        <v>0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0</v>
      </c>
      <c r="M35" s="310" t="n">
        <v>0</v>
      </c>
      <c r="N35" s="310"/>
    </row>
    <row r="36" customFormat="false" ht="16.5" hidden="false" customHeight="true" outlineLevel="0" collapsed="false">
      <c r="B36" s="272"/>
      <c r="C36" s="273" t="s">
        <v>149</v>
      </c>
      <c r="D36" s="274" t="s">
        <v>83</v>
      </c>
      <c r="E36" s="343" t="n">
        <v>1.12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10" t="n">
        <v>195507</v>
      </c>
      <c r="N36" s="310"/>
    </row>
    <row r="37" customFormat="false" ht="16.5" hidden="false" customHeight="true" outlineLevel="0" collapsed="false">
      <c r="B37" s="272"/>
      <c r="C37" s="273" t="s">
        <v>150</v>
      </c>
      <c r="D37" s="274" t="s">
        <v>85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10" t="n">
        <v>0</v>
      </c>
      <c r="N37" s="310"/>
    </row>
    <row r="38" s="264" customFormat="true" ht="16.5" hidden="false" customHeight="true" outlineLevel="0" collapsed="false">
      <c r="B38" s="265" t="s">
        <v>86</v>
      </c>
      <c r="C38" s="265"/>
      <c r="D38" s="265"/>
      <c r="E38" s="353" t="n">
        <f aca="false">SUM(E39:E44)</f>
        <v>22.064</v>
      </c>
      <c r="F38" s="307" t="n">
        <f aca="false">SUM(F39:F44)</f>
        <v>0</v>
      </c>
      <c r="G38" s="307" t="n">
        <f aca="false">SUM(G39:G44)</f>
        <v>0</v>
      </c>
      <c r="H38" s="307" t="n">
        <f aca="false">SUM(H39:H44)</f>
        <v>0</v>
      </c>
      <c r="I38" s="307" t="n">
        <f aca="false">SUM(I39:I44)</f>
        <v>0</v>
      </c>
      <c r="J38" s="307" t="n">
        <f aca="false">SUM(J39:J44)</f>
        <v>0</v>
      </c>
      <c r="K38" s="307" t="n">
        <f aca="false">SUM(K39:K44)</f>
        <v>0</v>
      </c>
      <c r="L38" s="307" t="n">
        <f aca="false">SUM(L39:L44)</f>
        <v>0</v>
      </c>
      <c r="M38" s="309" t="n">
        <f aca="false">SUM(M39:M44)</f>
        <v>1063486</v>
      </c>
      <c r="N38" s="309"/>
    </row>
    <row r="39" customFormat="false" ht="16.5" hidden="false" customHeight="true" outlineLevel="0" collapsed="false">
      <c r="B39" s="272"/>
      <c r="C39" s="273" t="s">
        <v>151</v>
      </c>
      <c r="D39" s="274" t="s">
        <v>88</v>
      </c>
      <c r="E39" s="343" t="n">
        <v>2.768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40" t="n">
        <v>341237</v>
      </c>
      <c r="N39" s="340"/>
    </row>
    <row r="40" customFormat="false" ht="16.5" hidden="false" customHeight="true" outlineLevel="0" collapsed="false">
      <c r="B40" s="272"/>
      <c r="C40" s="273" t="s">
        <v>152</v>
      </c>
      <c r="D40" s="274" t="s">
        <v>90</v>
      </c>
      <c r="E40" s="343" t="n">
        <v>15.626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40" t="n">
        <v>97144</v>
      </c>
      <c r="N40" s="340"/>
    </row>
    <row r="41" customFormat="false" ht="16.5" hidden="false" customHeight="true" outlineLevel="0" collapsed="false">
      <c r="B41" s="272"/>
      <c r="C41" s="273" t="s">
        <v>153</v>
      </c>
      <c r="D41" s="274" t="s">
        <v>92</v>
      </c>
      <c r="E41" s="343" t="n">
        <v>1.01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40" t="n">
        <v>183519</v>
      </c>
      <c r="N41" s="340"/>
    </row>
    <row r="42" customFormat="false" ht="16.5" hidden="false" customHeight="true" outlineLevel="0" collapsed="false">
      <c r="B42" s="272"/>
      <c r="C42" s="273" t="s">
        <v>154</v>
      </c>
      <c r="D42" s="274" t="s">
        <v>94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40" t="n">
        <v>0</v>
      </c>
      <c r="N42" s="340"/>
    </row>
    <row r="43" customFormat="false" ht="16.5" hidden="false" customHeight="true" outlineLevel="0" collapsed="false">
      <c r="B43" s="272"/>
      <c r="C43" s="273" t="s">
        <v>155</v>
      </c>
      <c r="D43" s="274" t="s">
        <v>96</v>
      </c>
      <c r="E43" s="343" t="n">
        <v>0.79</v>
      </c>
      <c r="F43" s="365" t="n">
        <v>0</v>
      </c>
      <c r="G43" s="365" t="n">
        <v>0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40" t="n">
        <v>357436</v>
      </c>
      <c r="N43" s="340"/>
    </row>
    <row r="44" customFormat="false" ht="16.5" hidden="false" customHeight="true" outlineLevel="0" collapsed="false">
      <c r="A44" s="225"/>
      <c r="B44" s="281"/>
      <c r="C44" s="273" t="s">
        <v>156</v>
      </c>
      <c r="D44" s="274" t="s">
        <v>98</v>
      </c>
      <c r="E44" s="343" t="n">
        <v>1.87</v>
      </c>
      <c r="F44" s="365" t="n">
        <v>0</v>
      </c>
      <c r="G44" s="365" t="n">
        <v>0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40" t="n">
        <v>84150</v>
      </c>
      <c r="N44" s="340"/>
    </row>
    <row r="45" customFormat="false" ht="4.15" hidden="false" customHeight="true" outlineLevel="0" collapsed="false">
      <c r="A45" s="207"/>
      <c r="B45" s="207"/>
      <c r="C45" s="207"/>
      <c r="D45" s="211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1" width="1.37"/>
    <col collapsed="false" customWidth="true" hidden="false" outlineLevel="0" max="2" min="2" style="381" width="1.62"/>
    <col collapsed="false" customWidth="true" hidden="false" outlineLevel="0" max="3" min="3" style="381" width="15.37"/>
    <col collapsed="false" customWidth="true" hidden="false" outlineLevel="0" max="4" min="4" style="381" width="9.5"/>
    <col collapsed="false" customWidth="true" hidden="false" outlineLevel="0" max="5" min="5" style="381" width="7.74"/>
    <col collapsed="false" customWidth="true" hidden="false" outlineLevel="0" max="6" min="6" style="381" width="9.99"/>
    <col collapsed="false" customWidth="true" hidden="false" outlineLevel="0" max="7" min="7" style="381" width="11.24"/>
    <col collapsed="false" customWidth="true" hidden="false" outlineLevel="0" max="9" min="8" style="381" width="11.12"/>
    <col collapsed="false" customWidth="true" hidden="false" outlineLevel="0" max="14" min="10" style="381" width="11.62"/>
    <col collapsed="false" customWidth="true" hidden="false" outlineLevel="0" max="15" min="15" style="381" width="11.36"/>
    <col collapsed="false" customWidth="true" hidden="false" outlineLevel="0" max="16" min="16" style="381" width="9.5"/>
    <col collapsed="false" customWidth="false" hidden="false" outlineLevel="0" max="257" min="17" style="381" width="8.99"/>
  </cols>
  <sheetData>
    <row r="1" s="383" customFormat="true" ht="10.5" hidden="false" customHeight="true" outlineLevel="0" collapsed="false">
      <c r="A1" s="382" t="s">
        <v>208</v>
      </c>
      <c r="J1" s="384"/>
      <c r="O1" s="385" t="s">
        <v>121</v>
      </c>
      <c r="P1" s="385"/>
    </row>
    <row r="2" s="383" customFormat="true" ht="7.5" hidden="false" customHeight="true" outlineLevel="0" collapsed="false">
      <c r="J2" s="384"/>
    </row>
    <row r="3" customFormat="false" ht="21.2" hidden="false" customHeight="true" outlineLevel="0" collapsed="false">
      <c r="A3" s="386" t="s">
        <v>122</v>
      </c>
      <c r="B3" s="386"/>
      <c r="C3" s="386"/>
      <c r="D3" s="386"/>
      <c r="E3" s="386"/>
      <c r="F3" s="386"/>
      <c r="G3" s="386"/>
      <c r="H3" s="386"/>
      <c r="I3" s="386"/>
      <c r="J3" s="387" t="s">
        <v>209</v>
      </c>
      <c r="K3" s="387"/>
      <c r="L3" s="387"/>
      <c r="M3" s="387"/>
      <c r="N3" s="387"/>
      <c r="O3" s="387"/>
      <c r="P3" s="387"/>
    </row>
    <row r="4" customFormat="false" ht="13.15" hidden="false" customHeight="true" outlineLevel="0" collapsed="false">
      <c r="C4" s="388"/>
      <c r="D4" s="388"/>
      <c r="E4" s="388"/>
      <c r="F4" s="388"/>
      <c r="G4" s="388"/>
      <c r="H4" s="388"/>
      <c r="I4" s="388"/>
      <c r="J4" s="388"/>
    </row>
    <row r="5" customFormat="false" ht="15" hidden="false" customHeight="true" outlineLevel="0" collapsed="false">
      <c r="A5" s="389" t="s">
        <v>110</v>
      </c>
      <c r="B5" s="389"/>
      <c r="C5" s="389"/>
      <c r="D5" s="389"/>
      <c r="E5" s="389"/>
      <c r="F5" s="389"/>
      <c r="G5" s="389"/>
      <c r="H5" s="389"/>
      <c r="I5" s="389"/>
      <c r="J5" s="390" t="s">
        <v>111</v>
      </c>
      <c r="K5" s="390"/>
      <c r="L5" s="390"/>
      <c r="M5" s="390"/>
      <c r="N5" s="390"/>
      <c r="O5" s="390"/>
      <c r="P5" s="390"/>
    </row>
    <row r="6" customFormat="false" ht="10.9" hidden="false" customHeight="true" outlineLevel="0" collapsed="false">
      <c r="A6" s="391" t="s">
        <v>6</v>
      </c>
      <c r="B6" s="391"/>
      <c r="C6" s="392" t="s">
        <v>112</v>
      </c>
      <c r="D6" s="392"/>
      <c r="E6" s="392"/>
      <c r="F6" s="392"/>
      <c r="G6" s="392"/>
      <c r="H6" s="392"/>
      <c r="I6" s="392"/>
      <c r="J6" s="392"/>
      <c r="O6" s="393" t="s">
        <v>9</v>
      </c>
      <c r="P6" s="394" t="s">
        <v>10</v>
      </c>
    </row>
    <row r="7" customFormat="false" ht="12.2" hidden="false" customHeight="true" outlineLevel="0" collapsed="false">
      <c r="A7" s="391"/>
      <c r="B7" s="391"/>
      <c r="C7" s="395" t="s">
        <v>113</v>
      </c>
      <c r="D7" s="396"/>
      <c r="E7" s="396"/>
      <c r="F7" s="396"/>
      <c r="G7" s="396"/>
      <c r="H7" s="396"/>
      <c r="I7" s="396"/>
      <c r="J7" s="397"/>
      <c r="O7" s="393"/>
      <c r="P7" s="394" t="s">
        <v>12</v>
      </c>
    </row>
    <row r="8" customFormat="false" ht="1.5" hidden="false" customHeight="true" outlineLevel="0" collapsed="false">
      <c r="B8" s="398"/>
      <c r="C8" s="399"/>
      <c r="D8" s="383"/>
      <c r="E8" s="383"/>
      <c r="F8" s="383"/>
      <c r="G8" s="383"/>
      <c r="H8" s="383"/>
      <c r="I8" s="383"/>
      <c r="J8" s="384"/>
    </row>
    <row r="9" customFormat="false" ht="13.15" hidden="false" customHeight="true" outlineLevel="0" collapsed="false">
      <c r="A9" s="400"/>
      <c r="B9" s="400"/>
      <c r="C9" s="400"/>
      <c r="D9" s="401"/>
      <c r="E9" s="402"/>
      <c r="F9" s="403"/>
      <c r="G9" s="404" t="s">
        <v>124</v>
      </c>
      <c r="H9" s="403"/>
      <c r="I9" s="403"/>
      <c r="J9" s="403"/>
      <c r="K9" s="405"/>
      <c r="L9" s="405"/>
      <c r="M9" s="406" t="s">
        <v>210</v>
      </c>
      <c r="N9" s="405"/>
      <c r="O9" s="405"/>
      <c r="P9" s="405"/>
    </row>
    <row r="10" customFormat="false" ht="10.5" hidden="false" customHeight="true" outlineLevel="0" collapsed="false">
      <c r="A10" s="407" t="s">
        <v>211</v>
      </c>
      <c r="B10" s="407"/>
      <c r="C10" s="407"/>
      <c r="D10" s="407"/>
      <c r="E10" s="408"/>
      <c r="F10" s="409"/>
      <c r="G10" s="409"/>
      <c r="H10" s="409"/>
      <c r="I10" s="410" t="s">
        <v>212</v>
      </c>
      <c r="J10" s="381" t="s">
        <v>181</v>
      </c>
      <c r="K10" s="411" t="s">
        <v>213</v>
      </c>
      <c r="L10" s="412"/>
      <c r="M10" s="413"/>
      <c r="N10" s="413"/>
      <c r="O10" s="413"/>
      <c r="P10" s="413"/>
    </row>
    <row r="11" customFormat="false" ht="12.75" hidden="false" customHeight="true" outlineLevel="0" collapsed="false">
      <c r="A11" s="407"/>
      <c r="B11" s="407"/>
      <c r="C11" s="407"/>
      <c r="D11" s="407"/>
      <c r="E11" s="414" t="s">
        <v>18</v>
      </c>
      <c r="F11" s="414" t="s">
        <v>19</v>
      </c>
      <c r="G11" s="402"/>
      <c r="H11" s="415" t="s">
        <v>20</v>
      </c>
      <c r="I11" s="416"/>
      <c r="J11" s="416"/>
      <c r="K11" s="405"/>
      <c r="L11" s="405"/>
      <c r="M11" s="415" t="s">
        <v>21</v>
      </c>
      <c r="N11" s="400"/>
      <c r="O11" s="400"/>
      <c r="P11" s="401"/>
    </row>
    <row r="12" customFormat="false" ht="12" hidden="false" customHeight="true" outlineLevel="0" collapsed="false">
      <c r="C12" s="417"/>
      <c r="D12" s="417"/>
      <c r="E12" s="414"/>
      <c r="F12" s="414"/>
      <c r="G12" s="408"/>
      <c r="H12" s="409"/>
      <c r="J12" s="418" t="s">
        <v>22</v>
      </c>
      <c r="K12" s="413"/>
      <c r="L12" s="413"/>
      <c r="M12" s="413"/>
      <c r="N12" s="413"/>
      <c r="O12" s="413"/>
      <c r="P12" s="419"/>
    </row>
    <row r="13" customFormat="false" ht="12.75" hidden="false" customHeight="true" outlineLevel="0" collapsed="false">
      <c r="C13" s="417"/>
      <c r="D13" s="417"/>
      <c r="E13" s="420"/>
      <c r="F13" s="420"/>
      <c r="G13" s="402"/>
      <c r="H13" s="415" t="s">
        <v>23</v>
      </c>
      <c r="I13" s="416"/>
      <c r="J13" s="416"/>
      <c r="K13" s="405"/>
      <c r="M13" s="415" t="s">
        <v>24</v>
      </c>
      <c r="O13" s="421" t="s">
        <v>25</v>
      </c>
      <c r="P13" s="421"/>
    </row>
    <row r="14" customFormat="false" ht="11.25" hidden="false" customHeight="true" outlineLevel="0" collapsed="false">
      <c r="C14" s="417"/>
      <c r="D14" s="417"/>
      <c r="E14" s="420"/>
      <c r="F14" s="420"/>
      <c r="G14" s="408"/>
      <c r="H14" s="409"/>
      <c r="J14" s="418" t="s">
        <v>26</v>
      </c>
      <c r="K14" s="413"/>
      <c r="L14" s="413"/>
      <c r="M14" s="413"/>
      <c r="O14" s="421"/>
      <c r="P14" s="421"/>
    </row>
    <row r="15" customFormat="false" ht="13.5" hidden="false" customHeight="true" outlineLevel="0" collapsed="false">
      <c r="A15" s="422" t="s">
        <v>214</v>
      </c>
      <c r="B15" s="422"/>
      <c r="C15" s="422"/>
      <c r="D15" s="422"/>
      <c r="E15" s="420"/>
      <c r="F15" s="420"/>
      <c r="G15" s="423" t="s">
        <v>127</v>
      </c>
      <c r="H15" s="423" t="s">
        <v>29</v>
      </c>
      <c r="I15" s="423" t="s">
        <v>29</v>
      </c>
      <c r="J15" s="424" t="s">
        <v>128</v>
      </c>
      <c r="K15" s="423" t="s">
        <v>119</v>
      </c>
      <c r="L15" s="423" t="s">
        <v>32</v>
      </c>
      <c r="M15" s="425" t="s">
        <v>32</v>
      </c>
      <c r="N15" s="426" t="s">
        <v>33</v>
      </c>
      <c r="O15" s="427"/>
      <c r="P15" s="427"/>
    </row>
    <row r="16" customFormat="false" ht="13.5" hidden="false" customHeight="true" outlineLevel="0" collapsed="false">
      <c r="A16" s="422"/>
      <c r="B16" s="422"/>
      <c r="C16" s="422"/>
      <c r="D16" s="422"/>
      <c r="E16" s="428" t="s">
        <v>34</v>
      </c>
      <c r="F16" s="429" t="s">
        <v>35</v>
      </c>
      <c r="G16" s="430" t="s">
        <v>215</v>
      </c>
      <c r="H16" s="430" t="s">
        <v>216</v>
      </c>
      <c r="I16" s="430" t="s">
        <v>217</v>
      </c>
      <c r="J16" s="431" t="s">
        <v>217</v>
      </c>
      <c r="K16" s="430" t="s">
        <v>217</v>
      </c>
      <c r="L16" s="430" t="s">
        <v>218</v>
      </c>
      <c r="M16" s="432" t="s">
        <v>219</v>
      </c>
      <c r="N16" s="433" t="s">
        <v>216</v>
      </c>
      <c r="O16" s="429" t="s">
        <v>41</v>
      </c>
      <c r="P16" s="429"/>
    </row>
    <row r="17" customFormat="false" ht="12" hidden="false" customHeight="true" outlineLevel="0" collapsed="false">
      <c r="A17" s="434"/>
      <c r="B17" s="434"/>
      <c r="C17" s="417"/>
      <c r="D17" s="417"/>
      <c r="E17" s="428"/>
      <c r="F17" s="428"/>
      <c r="G17" s="435" t="s">
        <v>42</v>
      </c>
      <c r="H17" s="435" t="s">
        <v>42</v>
      </c>
      <c r="I17" s="435" t="s">
        <v>42</v>
      </c>
      <c r="J17" s="436" t="s">
        <v>43</v>
      </c>
      <c r="K17" s="435" t="s">
        <v>44</v>
      </c>
      <c r="L17" s="435" t="s">
        <v>45</v>
      </c>
      <c r="M17" s="437" t="s">
        <v>45</v>
      </c>
      <c r="N17" s="438" t="s">
        <v>46</v>
      </c>
      <c r="O17" s="429"/>
      <c r="P17" s="429"/>
    </row>
    <row r="18" customFormat="false" ht="12" hidden="false" customHeight="true" outlineLevel="0" collapsed="false">
      <c r="A18" s="413"/>
      <c r="B18" s="413"/>
      <c r="C18" s="439"/>
      <c r="D18" s="439"/>
      <c r="E18" s="440"/>
      <c r="F18" s="440"/>
      <c r="G18" s="441" t="s">
        <v>47</v>
      </c>
      <c r="H18" s="442" t="s">
        <v>48</v>
      </c>
      <c r="I18" s="441" t="s">
        <v>49</v>
      </c>
      <c r="J18" s="443" t="s">
        <v>49</v>
      </c>
      <c r="K18" s="441" t="s">
        <v>49</v>
      </c>
      <c r="L18" s="441" t="s">
        <v>50</v>
      </c>
      <c r="M18" s="444" t="s">
        <v>51</v>
      </c>
      <c r="N18" s="442" t="s">
        <v>48</v>
      </c>
      <c r="O18" s="445"/>
      <c r="P18" s="445"/>
    </row>
    <row r="19" customFormat="false" ht="3.75" hidden="false" customHeight="true" outlineLevel="0" collapsed="false">
      <c r="C19" s="446"/>
      <c r="D19" s="446"/>
      <c r="O19" s="400"/>
      <c r="P19" s="400"/>
    </row>
    <row r="20" customFormat="false" ht="16.5" hidden="false" customHeight="true" outlineLevel="0" collapsed="false">
      <c r="A20" s="447" t="s">
        <v>220</v>
      </c>
      <c r="B20" s="447"/>
      <c r="C20" s="447"/>
      <c r="D20" s="447"/>
      <c r="O20" s="434"/>
      <c r="P20" s="434"/>
    </row>
    <row r="21" customFormat="false" ht="17.45" hidden="true" customHeight="true" outlineLevel="0" collapsed="false">
      <c r="B21" s="448" t="s">
        <v>190</v>
      </c>
      <c r="C21" s="448"/>
      <c r="D21" s="449" t="s">
        <v>191</v>
      </c>
      <c r="E21" s="450" t="n">
        <v>30</v>
      </c>
      <c r="F21" s="450" t="n">
        <v>21.79</v>
      </c>
      <c r="G21" s="451" t="n">
        <v>0</v>
      </c>
      <c r="H21" s="451" t="n">
        <v>0</v>
      </c>
      <c r="I21" s="451" t="n">
        <v>0</v>
      </c>
      <c r="J21" s="451" t="n">
        <v>0</v>
      </c>
      <c r="K21" s="452" t="n">
        <v>1142</v>
      </c>
      <c r="L21" s="451" t="n">
        <v>0</v>
      </c>
      <c r="M21" s="451" t="n">
        <v>0</v>
      </c>
      <c r="N21" s="451" t="n">
        <v>0</v>
      </c>
      <c r="O21" s="453" t="n">
        <v>65090</v>
      </c>
      <c r="P21" s="453"/>
    </row>
    <row r="22" customFormat="false" ht="3.75" hidden="false" customHeight="true" outlineLevel="0" collapsed="false">
      <c r="C22" s="446"/>
      <c r="D22" s="446"/>
      <c r="E22" s="454"/>
      <c r="F22" s="454"/>
      <c r="G22" s="454"/>
      <c r="H22" s="451"/>
      <c r="I22" s="451"/>
      <c r="J22" s="454"/>
      <c r="K22" s="454"/>
      <c r="L22" s="454"/>
      <c r="M22" s="397"/>
      <c r="N22" s="396"/>
      <c r="O22" s="453"/>
      <c r="P22" s="453"/>
    </row>
    <row r="23" customFormat="false" ht="17.45" hidden="false" customHeight="true" outlineLevel="0" collapsed="false">
      <c r="B23" s="448" t="s">
        <v>221</v>
      </c>
      <c r="C23" s="448"/>
      <c r="D23" s="449" t="s">
        <v>222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1" t="n">
        <v>0</v>
      </c>
      <c r="O23" s="455" t="n">
        <v>0</v>
      </c>
      <c r="P23" s="455"/>
    </row>
    <row r="24" customFormat="false" ht="17.45" hidden="false" customHeight="true" outlineLevel="0" collapsed="false">
      <c r="B24" s="448" t="s">
        <v>223</v>
      </c>
      <c r="C24" s="448"/>
      <c r="D24" s="449" t="s">
        <v>224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  <c r="N24" s="451" t="n">
        <v>0</v>
      </c>
      <c r="O24" s="455" t="n">
        <v>0</v>
      </c>
      <c r="P24" s="455"/>
    </row>
    <row r="25" customFormat="false" ht="17.45" hidden="false" customHeight="true" outlineLevel="0" collapsed="false">
      <c r="B25" s="448" t="s">
        <v>225</v>
      </c>
      <c r="C25" s="448"/>
      <c r="D25" s="449" t="s">
        <v>226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  <c r="N25" s="451" t="n">
        <v>0</v>
      </c>
      <c r="O25" s="455" t="n">
        <v>0</v>
      </c>
      <c r="P25" s="455"/>
    </row>
    <row r="26" customFormat="false" ht="1.15" hidden="false" customHeight="true" outlineLevel="0" collapsed="false">
      <c r="C26" s="446"/>
      <c r="D26" s="446"/>
      <c r="E26" s="397"/>
      <c r="F26" s="397"/>
      <c r="G26" s="397"/>
      <c r="H26" s="397"/>
      <c r="I26" s="397"/>
      <c r="J26" s="397"/>
      <c r="K26" s="397"/>
      <c r="L26" s="397"/>
      <c r="M26" s="397"/>
      <c r="N26" s="396"/>
      <c r="O26" s="456"/>
      <c r="P26" s="456"/>
    </row>
    <row r="27" customFormat="false" ht="16.5" hidden="false" customHeight="true" outlineLevel="0" collapsed="false">
      <c r="A27" s="447" t="s">
        <v>227</v>
      </c>
      <c r="B27" s="447"/>
      <c r="C27" s="447"/>
      <c r="D27" s="447"/>
      <c r="E27" s="450"/>
      <c r="F27" s="457"/>
      <c r="G27" s="457"/>
      <c r="H27" s="457"/>
      <c r="I27" s="457"/>
      <c r="J27" s="458"/>
      <c r="K27" s="458"/>
      <c r="L27" s="458"/>
      <c r="M27" s="458"/>
      <c r="N27" s="459"/>
      <c r="O27" s="453"/>
      <c r="P27" s="453"/>
    </row>
    <row r="28" customFormat="false" ht="17.45" hidden="false" customHeight="true" outlineLevel="0" collapsed="false">
      <c r="B28" s="448" t="s">
        <v>228</v>
      </c>
      <c r="C28" s="448"/>
      <c r="D28" s="449" t="s">
        <v>229</v>
      </c>
      <c r="E28" s="451" t="n">
        <v>0</v>
      </c>
      <c r="F28" s="451" t="n">
        <v>0</v>
      </c>
      <c r="G28" s="451" t="n">
        <v>0</v>
      </c>
      <c r="H28" s="451" t="n">
        <v>0</v>
      </c>
      <c r="I28" s="451" t="n">
        <v>0</v>
      </c>
      <c r="J28" s="451" t="n">
        <v>0</v>
      </c>
      <c r="K28" s="451" t="n">
        <v>0</v>
      </c>
      <c r="L28" s="451" t="n">
        <v>0</v>
      </c>
      <c r="M28" s="451" t="n">
        <v>0</v>
      </c>
      <c r="N28" s="451" t="n">
        <v>0</v>
      </c>
      <c r="O28" s="455" t="n">
        <v>0</v>
      </c>
      <c r="P28" s="455"/>
    </row>
    <row r="29" customFormat="false" ht="17.45" hidden="false" customHeight="true" outlineLevel="0" collapsed="false">
      <c r="B29" s="448" t="s">
        <v>230</v>
      </c>
      <c r="C29" s="448"/>
      <c r="D29" s="449" t="s">
        <v>231</v>
      </c>
      <c r="E29" s="451" t="n">
        <v>0</v>
      </c>
      <c r="F29" s="451" t="n">
        <v>0</v>
      </c>
      <c r="G29" s="451" t="n">
        <v>0</v>
      </c>
      <c r="H29" s="451" t="n">
        <v>0</v>
      </c>
      <c r="I29" s="451" t="n">
        <v>0</v>
      </c>
      <c r="J29" s="451" t="n">
        <v>0</v>
      </c>
      <c r="K29" s="451" t="n">
        <v>0</v>
      </c>
      <c r="L29" s="451" t="n">
        <v>0</v>
      </c>
      <c r="M29" s="451" t="n">
        <v>0</v>
      </c>
      <c r="N29" s="451" t="n">
        <v>0</v>
      </c>
      <c r="O29" s="455" t="n">
        <v>0</v>
      </c>
      <c r="P29" s="455"/>
    </row>
    <row r="30" customFormat="false" ht="17.45" hidden="false" customHeight="true" outlineLevel="0" collapsed="false">
      <c r="B30" s="448" t="s">
        <v>232</v>
      </c>
      <c r="C30" s="448"/>
      <c r="D30" s="449" t="s">
        <v>233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1" t="n">
        <v>0</v>
      </c>
      <c r="K30" s="451" t="n">
        <v>0</v>
      </c>
      <c r="L30" s="451" t="n">
        <v>0</v>
      </c>
      <c r="M30" s="451" t="n">
        <v>0</v>
      </c>
      <c r="N30" s="451" t="n">
        <v>0</v>
      </c>
      <c r="O30" s="455" t="n">
        <v>0</v>
      </c>
      <c r="P30" s="455"/>
    </row>
    <row r="31" customFormat="false" ht="3.75" hidden="false" customHeight="true" outlineLevel="0" collapsed="false">
      <c r="C31" s="446"/>
      <c r="D31" s="446"/>
      <c r="E31" s="454"/>
      <c r="F31" s="454"/>
      <c r="G31" s="454"/>
      <c r="H31" s="451"/>
      <c r="I31" s="451"/>
      <c r="J31" s="454"/>
      <c r="K31" s="454"/>
      <c r="L31" s="454"/>
      <c r="M31" s="451"/>
      <c r="N31" s="451"/>
      <c r="O31" s="460"/>
      <c r="P31" s="460"/>
    </row>
    <row r="32" customFormat="false" ht="17.45" hidden="false" customHeight="true" outlineLevel="0" collapsed="false">
      <c r="B32" s="448" t="s">
        <v>234</v>
      </c>
      <c r="C32" s="448"/>
      <c r="D32" s="449" t="s">
        <v>235</v>
      </c>
      <c r="E32" s="451" t="n">
        <v>0</v>
      </c>
      <c r="F32" s="451" t="n">
        <v>0</v>
      </c>
      <c r="G32" s="451" t="n">
        <v>0</v>
      </c>
      <c r="H32" s="451" t="n">
        <v>0</v>
      </c>
      <c r="I32" s="451" t="n">
        <v>0</v>
      </c>
      <c r="J32" s="451" t="n">
        <v>0</v>
      </c>
      <c r="K32" s="451" t="n">
        <v>0</v>
      </c>
      <c r="L32" s="451" t="n">
        <v>0</v>
      </c>
      <c r="M32" s="451" t="n">
        <v>0</v>
      </c>
      <c r="N32" s="451" t="n">
        <v>0</v>
      </c>
      <c r="O32" s="455" t="n">
        <v>0</v>
      </c>
      <c r="P32" s="455"/>
    </row>
    <row r="33" customFormat="false" ht="17.45" hidden="false" customHeight="true" outlineLevel="0" collapsed="false">
      <c r="B33" s="461" t="s">
        <v>236</v>
      </c>
      <c r="C33" s="461"/>
      <c r="D33" s="462" t="s">
        <v>237</v>
      </c>
      <c r="E33" s="451" t="n">
        <v>0</v>
      </c>
      <c r="F33" s="451" t="n">
        <v>0</v>
      </c>
      <c r="G33" s="451" t="n">
        <v>0</v>
      </c>
      <c r="H33" s="451" t="n">
        <v>0</v>
      </c>
      <c r="I33" s="451" t="n">
        <v>0</v>
      </c>
      <c r="J33" s="451" t="n">
        <v>0</v>
      </c>
      <c r="K33" s="451" t="n">
        <v>0</v>
      </c>
      <c r="L33" s="451" t="n">
        <v>0</v>
      </c>
      <c r="M33" s="451" t="n">
        <v>0</v>
      </c>
      <c r="N33" s="451" t="n">
        <v>0</v>
      </c>
      <c r="O33" s="455" t="n">
        <v>0</v>
      </c>
      <c r="P33" s="455"/>
    </row>
    <row r="34" customFormat="false" ht="17.45" hidden="false" customHeight="true" outlineLevel="0" collapsed="false">
      <c r="B34" s="461" t="s">
        <v>238</v>
      </c>
      <c r="C34" s="461"/>
      <c r="D34" s="462" t="s">
        <v>54</v>
      </c>
      <c r="E34" s="451" t="n">
        <v>0</v>
      </c>
      <c r="F34" s="451" t="n">
        <v>0</v>
      </c>
      <c r="G34" s="451" t="n">
        <v>0</v>
      </c>
      <c r="H34" s="451" t="n">
        <v>0</v>
      </c>
      <c r="I34" s="451" t="n">
        <v>0</v>
      </c>
      <c r="J34" s="451" t="n">
        <v>0</v>
      </c>
      <c r="K34" s="451" t="n">
        <v>0</v>
      </c>
      <c r="L34" s="451" t="n">
        <v>0</v>
      </c>
      <c r="M34" s="451" t="n">
        <v>0</v>
      </c>
      <c r="N34" s="451" t="n">
        <v>0</v>
      </c>
      <c r="O34" s="455" t="n">
        <v>0</v>
      </c>
      <c r="P34" s="455"/>
    </row>
    <row r="35" customFormat="false" ht="3.75" hidden="false" customHeight="true" outlineLevel="0" collapsed="false">
      <c r="B35" s="463"/>
      <c r="C35" s="463"/>
      <c r="D35" s="462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451"/>
    </row>
    <row r="36" customFormat="false" ht="17.45" hidden="false" customHeight="true" outlineLevel="0" collapsed="false">
      <c r="B36" s="461" t="s">
        <v>239</v>
      </c>
      <c r="C36" s="461"/>
      <c r="D36" s="462" t="s">
        <v>56</v>
      </c>
      <c r="E36" s="451" t="n">
        <f aca="false">E37+E44</f>
        <v>0</v>
      </c>
      <c r="F36" s="451" t="n">
        <f aca="false">F37+F44</f>
        <v>0</v>
      </c>
      <c r="G36" s="451" t="n">
        <f aca="false">G37+G44</f>
        <v>0</v>
      </c>
      <c r="H36" s="451" t="n">
        <f aca="false">H37+H44</f>
        <v>0</v>
      </c>
      <c r="I36" s="451" t="n">
        <f aca="false">I37+I44</f>
        <v>0</v>
      </c>
      <c r="J36" s="451" t="n">
        <f aca="false">J37+J44</f>
        <v>0</v>
      </c>
      <c r="K36" s="451" t="n">
        <f aca="false">K37+K44</f>
        <v>0</v>
      </c>
      <c r="L36" s="451" t="n">
        <f aca="false">L37+L44</f>
        <v>0</v>
      </c>
      <c r="M36" s="451" t="n">
        <f aca="false">M37+M44</f>
        <v>0</v>
      </c>
      <c r="N36" s="451" t="n">
        <f aca="false">N37+N44</f>
        <v>0</v>
      </c>
      <c r="O36" s="455" t="n">
        <f aca="false">O37+O44</f>
        <v>0</v>
      </c>
      <c r="P36" s="455"/>
    </row>
    <row r="37" customFormat="false" ht="16.5" hidden="false" customHeight="true" outlineLevel="0" collapsed="false">
      <c r="B37" s="464" t="s">
        <v>240</v>
      </c>
      <c r="C37" s="464"/>
      <c r="D37" s="464"/>
      <c r="E37" s="465" t="n">
        <f aca="false">SUM(E38:E43)</f>
        <v>0</v>
      </c>
      <c r="F37" s="465" t="n">
        <f aca="false">SUM(F38:F43)</f>
        <v>0</v>
      </c>
      <c r="G37" s="465" t="n">
        <f aca="false">SUM(G38:G43)</f>
        <v>0</v>
      </c>
      <c r="H37" s="465" t="n">
        <f aca="false">SUM(H38:H43)</f>
        <v>0</v>
      </c>
      <c r="I37" s="465" t="n">
        <f aca="false">SUM(I38:I43)</f>
        <v>0</v>
      </c>
      <c r="J37" s="465" t="n">
        <f aca="false">SUM(J38:J43)</f>
        <v>0</v>
      </c>
      <c r="K37" s="465" t="n">
        <f aca="false">SUM(K38:K43)</f>
        <v>0</v>
      </c>
      <c r="L37" s="465" t="n">
        <f aca="false">SUM(L38:L43)</f>
        <v>0</v>
      </c>
      <c r="M37" s="465" t="n">
        <f aca="false">SUM(M38:M43)</f>
        <v>0</v>
      </c>
      <c r="N37" s="465" t="n">
        <f aca="false">SUM(N38:N43)</f>
        <v>0</v>
      </c>
      <c r="O37" s="466" t="n">
        <f aca="false">SUM(O38:O43)</f>
        <v>0</v>
      </c>
      <c r="P37" s="466"/>
    </row>
    <row r="38" customFormat="false" ht="15.75" hidden="false" customHeight="true" outlineLevel="0" collapsed="false">
      <c r="B38" s="467"/>
      <c r="C38" s="468" t="s">
        <v>241</v>
      </c>
      <c r="D38" s="469" t="s">
        <v>75</v>
      </c>
      <c r="E38" s="465" t="n">
        <v>0</v>
      </c>
      <c r="F38" s="465" t="n">
        <v>0</v>
      </c>
      <c r="G38" s="465" t="n">
        <v>0</v>
      </c>
      <c r="H38" s="465" t="n">
        <v>0</v>
      </c>
      <c r="I38" s="465" t="n">
        <v>0</v>
      </c>
      <c r="J38" s="465" t="n">
        <v>0</v>
      </c>
      <c r="K38" s="465" t="n">
        <v>0</v>
      </c>
      <c r="L38" s="465" t="n">
        <v>0</v>
      </c>
      <c r="M38" s="465" t="n">
        <v>0</v>
      </c>
      <c r="N38" s="465" t="n">
        <v>0</v>
      </c>
      <c r="O38" s="466" t="n">
        <v>0</v>
      </c>
      <c r="P38" s="466"/>
    </row>
    <row r="39" customFormat="false" ht="15.75" hidden="false" customHeight="true" outlineLevel="0" collapsed="false">
      <c r="B39" s="467"/>
      <c r="C39" s="468" t="s">
        <v>242</v>
      </c>
      <c r="D39" s="469" t="s">
        <v>77</v>
      </c>
      <c r="E39" s="465" t="n">
        <v>0</v>
      </c>
      <c r="F39" s="465" t="n">
        <v>0</v>
      </c>
      <c r="G39" s="465" t="n">
        <v>0</v>
      </c>
      <c r="H39" s="465" t="n">
        <v>0</v>
      </c>
      <c r="I39" s="465" t="n">
        <v>0</v>
      </c>
      <c r="J39" s="465" t="n">
        <v>0</v>
      </c>
      <c r="K39" s="465" t="n">
        <v>0</v>
      </c>
      <c r="L39" s="465" t="n">
        <v>0</v>
      </c>
      <c r="M39" s="465" t="n">
        <v>0</v>
      </c>
      <c r="N39" s="465" t="n">
        <v>0</v>
      </c>
      <c r="O39" s="466" t="n">
        <v>0</v>
      </c>
      <c r="P39" s="466"/>
    </row>
    <row r="40" customFormat="false" ht="15.75" hidden="false" customHeight="true" outlineLevel="0" collapsed="false">
      <c r="B40" s="467"/>
      <c r="C40" s="468" t="s">
        <v>243</v>
      </c>
      <c r="D40" s="469" t="s">
        <v>79</v>
      </c>
      <c r="E40" s="465" t="n">
        <v>0</v>
      </c>
      <c r="F40" s="465" t="n">
        <v>0</v>
      </c>
      <c r="G40" s="465" t="n">
        <v>0</v>
      </c>
      <c r="H40" s="465" t="n">
        <v>0</v>
      </c>
      <c r="I40" s="465" t="n">
        <v>0</v>
      </c>
      <c r="J40" s="465" t="n">
        <v>0</v>
      </c>
      <c r="K40" s="465" t="n">
        <v>0</v>
      </c>
      <c r="L40" s="465" t="n">
        <v>0</v>
      </c>
      <c r="M40" s="465" t="n">
        <v>0</v>
      </c>
      <c r="N40" s="465" t="n">
        <v>0</v>
      </c>
      <c r="O40" s="466" t="n">
        <v>0</v>
      </c>
      <c r="P40" s="466"/>
    </row>
    <row r="41" customFormat="false" ht="15.75" hidden="false" customHeight="true" outlineLevel="0" collapsed="false">
      <c r="B41" s="467"/>
      <c r="C41" s="468" t="s">
        <v>244</v>
      </c>
      <c r="D41" s="469" t="s">
        <v>81</v>
      </c>
      <c r="E41" s="465" t="n">
        <v>0</v>
      </c>
      <c r="F41" s="465" t="n">
        <v>0</v>
      </c>
      <c r="G41" s="465" t="n">
        <v>0</v>
      </c>
      <c r="H41" s="465" t="n">
        <v>0</v>
      </c>
      <c r="I41" s="465" t="n">
        <v>0</v>
      </c>
      <c r="J41" s="465" t="n">
        <v>0</v>
      </c>
      <c r="K41" s="465" t="n">
        <v>0</v>
      </c>
      <c r="L41" s="465" t="n">
        <v>0</v>
      </c>
      <c r="M41" s="465" t="n">
        <v>0</v>
      </c>
      <c r="N41" s="465" t="n">
        <v>0</v>
      </c>
      <c r="O41" s="466" t="n">
        <v>0</v>
      </c>
      <c r="P41" s="466"/>
    </row>
    <row r="42" customFormat="false" ht="15.75" hidden="false" customHeight="true" outlineLevel="0" collapsed="false">
      <c r="B42" s="467"/>
      <c r="C42" s="468" t="s">
        <v>245</v>
      </c>
      <c r="D42" s="469" t="s">
        <v>83</v>
      </c>
      <c r="E42" s="465" t="n">
        <v>0</v>
      </c>
      <c r="F42" s="465" t="n">
        <v>0</v>
      </c>
      <c r="G42" s="465" t="n">
        <v>0</v>
      </c>
      <c r="H42" s="465" t="n">
        <v>0</v>
      </c>
      <c r="I42" s="465" t="n">
        <v>0</v>
      </c>
      <c r="J42" s="465" t="n">
        <v>0</v>
      </c>
      <c r="K42" s="465" t="n">
        <v>0</v>
      </c>
      <c r="L42" s="465" t="n">
        <v>0</v>
      </c>
      <c r="M42" s="465" t="n">
        <v>0</v>
      </c>
      <c r="N42" s="465" t="n">
        <v>0</v>
      </c>
      <c r="O42" s="466" t="n">
        <v>0</v>
      </c>
      <c r="P42" s="466"/>
    </row>
    <row r="43" customFormat="false" ht="15.75" hidden="false" customHeight="true" outlineLevel="0" collapsed="false">
      <c r="B43" s="467"/>
      <c r="C43" s="468" t="s">
        <v>246</v>
      </c>
      <c r="D43" s="469" t="s">
        <v>85</v>
      </c>
      <c r="E43" s="465" t="n">
        <v>0</v>
      </c>
      <c r="F43" s="465" t="n">
        <v>0</v>
      </c>
      <c r="G43" s="465" t="n">
        <v>0</v>
      </c>
      <c r="H43" s="465" t="n">
        <v>0</v>
      </c>
      <c r="I43" s="465" t="n">
        <v>0</v>
      </c>
      <c r="J43" s="465" t="n">
        <v>0</v>
      </c>
      <c r="K43" s="465" t="n">
        <v>0</v>
      </c>
      <c r="L43" s="465" t="n">
        <v>0</v>
      </c>
      <c r="M43" s="465" t="n">
        <v>0</v>
      </c>
      <c r="N43" s="465" t="n">
        <v>0</v>
      </c>
      <c r="O43" s="466" t="n">
        <v>0</v>
      </c>
      <c r="P43" s="466"/>
    </row>
    <row r="44" customFormat="false" ht="16.5" hidden="false" customHeight="true" outlineLevel="0" collapsed="false">
      <c r="B44" s="464" t="s">
        <v>247</v>
      </c>
      <c r="C44" s="464"/>
      <c r="D44" s="464"/>
      <c r="E44" s="465" t="n">
        <f aca="false">SUM(E45:E50)</f>
        <v>0</v>
      </c>
      <c r="F44" s="465" t="n">
        <f aca="false">SUM(F45:F50)</f>
        <v>0</v>
      </c>
      <c r="G44" s="465" t="n">
        <f aca="false">SUM(G45:G50)</f>
        <v>0</v>
      </c>
      <c r="H44" s="465" t="n">
        <f aca="false">SUM(H45:H50)</f>
        <v>0</v>
      </c>
      <c r="I44" s="465" t="n">
        <f aca="false">SUM(I45:I50)</f>
        <v>0</v>
      </c>
      <c r="J44" s="465" t="n">
        <f aca="false">SUM(J45:J50)</f>
        <v>0</v>
      </c>
      <c r="K44" s="465" t="n">
        <f aca="false">SUM(K45:K50)</f>
        <v>0</v>
      </c>
      <c r="L44" s="465" t="n">
        <f aca="false">SUM(L45:L50)</f>
        <v>0</v>
      </c>
      <c r="M44" s="465" t="n">
        <f aca="false">SUM(M45:M50)</f>
        <v>0</v>
      </c>
      <c r="N44" s="465" t="n">
        <f aca="false">SUM(N45:N50)</f>
        <v>0</v>
      </c>
      <c r="O44" s="466" t="n">
        <f aca="false">SUM(O45:O50)</f>
        <v>0</v>
      </c>
      <c r="P44" s="466"/>
    </row>
    <row r="45" customFormat="false" ht="16.5" hidden="false" customHeight="true" outlineLevel="0" collapsed="false">
      <c r="B45" s="467"/>
      <c r="C45" s="468" t="s">
        <v>248</v>
      </c>
      <c r="D45" s="469" t="s">
        <v>88</v>
      </c>
      <c r="E45" s="465" t="n">
        <v>0</v>
      </c>
      <c r="F45" s="465" t="n">
        <v>0</v>
      </c>
      <c r="G45" s="465" t="n">
        <v>0</v>
      </c>
      <c r="H45" s="465" t="n">
        <v>0</v>
      </c>
      <c r="I45" s="465" t="n">
        <v>0</v>
      </c>
      <c r="J45" s="465" t="n">
        <v>0</v>
      </c>
      <c r="K45" s="465" t="n">
        <v>0</v>
      </c>
      <c r="L45" s="465" t="n">
        <v>0</v>
      </c>
      <c r="M45" s="465" t="n">
        <v>0</v>
      </c>
      <c r="N45" s="465" t="n">
        <v>0</v>
      </c>
      <c r="O45" s="466" t="n">
        <v>0</v>
      </c>
      <c r="P45" s="466"/>
    </row>
    <row r="46" customFormat="false" ht="16.5" hidden="false" customHeight="true" outlineLevel="0" collapsed="false">
      <c r="B46" s="467"/>
      <c r="C46" s="468" t="s">
        <v>249</v>
      </c>
      <c r="D46" s="469" t="s">
        <v>90</v>
      </c>
      <c r="E46" s="465" t="n">
        <v>0</v>
      </c>
      <c r="F46" s="465" t="n">
        <v>0</v>
      </c>
      <c r="G46" s="465" t="n">
        <v>0</v>
      </c>
      <c r="H46" s="465" t="n">
        <v>0</v>
      </c>
      <c r="I46" s="465" t="n">
        <v>0</v>
      </c>
      <c r="J46" s="465" t="n">
        <v>0</v>
      </c>
      <c r="K46" s="465" t="n">
        <v>0</v>
      </c>
      <c r="L46" s="465" t="n">
        <v>0</v>
      </c>
      <c r="M46" s="465" t="n">
        <v>0</v>
      </c>
      <c r="N46" s="465" t="n">
        <v>0</v>
      </c>
      <c r="O46" s="466" t="n">
        <v>0</v>
      </c>
      <c r="P46" s="466"/>
    </row>
    <row r="47" customFormat="false" ht="16.5" hidden="false" customHeight="true" outlineLevel="0" collapsed="false">
      <c r="B47" s="467"/>
      <c r="C47" s="468" t="s">
        <v>250</v>
      </c>
      <c r="D47" s="469" t="s">
        <v>92</v>
      </c>
      <c r="E47" s="465" t="n">
        <v>0</v>
      </c>
      <c r="F47" s="465" t="n">
        <v>0</v>
      </c>
      <c r="G47" s="465" t="n">
        <v>0</v>
      </c>
      <c r="H47" s="465" t="n">
        <v>0</v>
      </c>
      <c r="I47" s="465" t="n">
        <v>0</v>
      </c>
      <c r="J47" s="465" t="n">
        <v>0</v>
      </c>
      <c r="K47" s="465" t="n">
        <v>0</v>
      </c>
      <c r="L47" s="465" t="n">
        <v>0</v>
      </c>
      <c r="M47" s="465" t="n">
        <v>0</v>
      </c>
      <c r="N47" s="465" t="n">
        <v>0</v>
      </c>
      <c r="O47" s="466" t="n">
        <v>0</v>
      </c>
      <c r="P47" s="466"/>
    </row>
    <row r="48" customFormat="false" ht="16.5" hidden="false" customHeight="true" outlineLevel="0" collapsed="false">
      <c r="B48" s="467"/>
      <c r="C48" s="468" t="s">
        <v>251</v>
      </c>
      <c r="D48" s="469" t="s">
        <v>94</v>
      </c>
      <c r="E48" s="465" t="n">
        <v>0</v>
      </c>
      <c r="F48" s="465" t="n">
        <v>0</v>
      </c>
      <c r="G48" s="465" t="n">
        <v>0</v>
      </c>
      <c r="H48" s="465" t="n">
        <v>0</v>
      </c>
      <c r="I48" s="465" t="n">
        <v>0</v>
      </c>
      <c r="J48" s="465" t="n">
        <v>0</v>
      </c>
      <c r="K48" s="465" t="n">
        <v>0</v>
      </c>
      <c r="L48" s="465" t="n">
        <v>0</v>
      </c>
      <c r="M48" s="465" t="n">
        <v>0</v>
      </c>
      <c r="N48" s="465" t="n">
        <v>0</v>
      </c>
      <c r="O48" s="466" t="n">
        <v>0</v>
      </c>
      <c r="P48" s="466"/>
    </row>
    <row r="49" customFormat="false" ht="16.5" hidden="false" customHeight="true" outlineLevel="0" collapsed="false">
      <c r="B49" s="467"/>
      <c r="C49" s="468" t="s">
        <v>252</v>
      </c>
      <c r="D49" s="469" t="s">
        <v>96</v>
      </c>
      <c r="E49" s="465" t="n">
        <v>0</v>
      </c>
      <c r="F49" s="465" t="n">
        <v>0</v>
      </c>
      <c r="G49" s="465" t="n">
        <v>0</v>
      </c>
      <c r="H49" s="465" t="n">
        <v>0</v>
      </c>
      <c r="I49" s="465" t="n">
        <v>0</v>
      </c>
      <c r="J49" s="465" t="n">
        <v>0</v>
      </c>
      <c r="K49" s="465" t="n">
        <v>0</v>
      </c>
      <c r="L49" s="465" t="n">
        <v>0</v>
      </c>
      <c r="M49" s="465" t="n">
        <v>0</v>
      </c>
      <c r="N49" s="465" t="n">
        <v>0</v>
      </c>
      <c r="O49" s="466" t="n">
        <v>0</v>
      </c>
      <c r="P49" s="466"/>
    </row>
    <row r="50" customFormat="false" ht="16.5" hidden="false" customHeight="true" outlineLevel="0" collapsed="false">
      <c r="A50" s="434"/>
      <c r="B50" s="470"/>
      <c r="C50" s="468" t="s">
        <v>253</v>
      </c>
      <c r="D50" s="469" t="s">
        <v>98</v>
      </c>
      <c r="E50" s="465" t="n">
        <v>0</v>
      </c>
      <c r="F50" s="465" t="n">
        <v>0</v>
      </c>
      <c r="G50" s="465" t="n">
        <v>0</v>
      </c>
      <c r="H50" s="465" t="n">
        <v>0</v>
      </c>
      <c r="I50" s="465" t="n">
        <v>0</v>
      </c>
      <c r="J50" s="465" t="n">
        <v>0</v>
      </c>
      <c r="K50" s="465" t="n">
        <v>0</v>
      </c>
      <c r="L50" s="465" t="n">
        <v>0</v>
      </c>
      <c r="M50" s="465" t="n">
        <v>0</v>
      </c>
      <c r="N50" s="465" t="n">
        <v>0</v>
      </c>
      <c r="O50" s="466" t="n">
        <v>0</v>
      </c>
      <c r="P50" s="466"/>
    </row>
    <row r="51" customFormat="false" ht="3.75" hidden="false" customHeight="true" outlineLevel="0" collapsed="false">
      <c r="A51" s="413"/>
      <c r="B51" s="413"/>
      <c r="C51" s="413"/>
      <c r="D51" s="419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2"/>
      <c r="P51" s="472"/>
    </row>
    <row r="52" customFormat="false" ht="11.25" hidden="false" customHeight="true" outlineLevel="0" collapsed="false">
      <c r="A52" s="473" t="s">
        <v>254</v>
      </c>
      <c r="J52" s="474" t="s">
        <v>255</v>
      </c>
      <c r="K52" s="474"/>
      <c r="L52" s="474"/>
      <c r="M52" s="474"/>
      <c r="N52" s="474"/>
      <c r="O52" s="474"/>
      <c r="P52" s="474"/>
    </row>
    <row r="53" customFormat="false" ht="11.25" hidden="false" customHeight="true" outlineLevel="0" collapsed="false">
      <c r="C53" s="473" t="s">
        <v>256</v>
      </c>
      <c r="J53" s="475" t="s">
        <v>257</v>
      </c>
      <c r="K53" s="475"/>
      <c r="L53" s="475"/>
      <c r="M53" s="475"/>
      <c r="N53" s="475"/>
      <c r="O53" s="475"/>
      <c r="P53" s="475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1" width="1.37"/>
    <col collapsed="false" customWidth="true" hidden="false" outlineLevel="0" max="2" min="2" style="381" width="1.62"/>
    <col collapsed="false" customWidth="true" hidden="false" outlineLevel="0" max="3" min="3" style="381" width="15.37"/>
    <col collapsed="false" customWidth="true" hidden="false" outlineLevel="0" max="4" min="4" style="381" width="9.5"/>
    <col collapsed="false" customWidth="true" hidden="false" outlineLevel="0" max="5" min="5" style="381" width="13.37"/>
    <col collapsed="false" customWidth="true" hidden="false" outlineLevel="0" max="6" min="6" style="381" width="12.36"/>
    <col collapsed="false" customWidth="true" hidden="false" outlineLevel="0" max="7" min="7" style="381" width="12.5"/>
    <col collapsed="false" customWidth="true" hidden="false" outlineLevel="0" max="8" min="8" style="381" width="12.99"/>
    <col collapsed="false" customWidth="true" hidden="false" outlineLevel="0" max="12" min="9" style="381" width="14.5"/>
    <col collapsed="false" customWidth="true" hidden="false" outlineLevel="0" max="13" min="13" style="381" width="11.36"/>
    <col collapsed="false" customWidth="true" hidden="false" outlineLevel="0" max="14" min="14" style="381" width="9.5"/>
    <col collapsed="false" customWidth="true" hidden="false" outlineLevel="0" max="15" min="15" style="381" width="7.62"/>
    <col collapsed="false" customWidth="true" hidden="false" outlineLevel="0" max="16" min="16" style="381" width="8.24"/>
    <col collapsed="false" customWidth="true" hidden="false" outlineLevel="0" max="17" min="17" style="381" width="7.99"/>
    <col collapsed="false" customWidth="true" hidden="false" outlineLevel="0" max="18" min="18" style="381" width="5.74"/>
    <col collapsed="false" customWidth="true" hidden="false" outlineLevel="0" max="19" min="19" style="381" width="7.12"/>
    <col collapsed="false" customWidth="true" hidden="false" outlineLevel="0" max="20" min="20" style="381" width="9.99"/>
    <col collapsed="false" customWidth="false" hidden="false" outlineLevel="0" max="257" min="21" style="381" width="8.99"/>
  </cols>
  <sheetData>
    <row r="1" s="473" customFormat="true" ht="10.5" hidden="false" customHeight="true" outlineLevel="0" collapsed="false">
      <c r="A1" s="382" t="s">
        <v>258</v>
      </c>
      <c r="J1" s="384"/>
      <c r="M1" s="385" t="s">
        <v>162</v>
      </c>
      <c r="N1" s="385"/>
    </row>
    <row r="2" s="473" customFormat="true" ht="7.5" hidden="false" customHeight="true" outlineLevel="0" collapsed="false">
      <c r="J2" s="384"/>
    </row>
    <row r="3" customFormat="false" ht="21.2" hidden="false" customHeight="true" outlineLevel="0" collapsed="false">
      <c r="A3" s="386" t="s">
        <v>259</v>
      </c>
      <c r="B3" s="386"/>
      <c r="C3" s="386"/>
      <c r="D3" s="386"/>
      <c r="E3" s="386"/>
      <c r="F3" s="386"/>
      <c r="G3" s="386"/>
      <c r="H3" s="386"/>
      <c r="I3" s="387" t="s">
        <v>260</v>
      </c>
      <c r="J3" s="387"/>
      <c r="K3" s="387"/>
      <c r="L3" s="387"/>
      <c r="M3" s="387"/>
      <c r="N3" s="476"/>
      <c r="O3" s="476"/>
      <c r="P3" s="476"/>
      <c r="Q3" s="476"/>
      <c r="R3" s="476"/>
      <c r="S3" s="476"/>
      <c r="T3" s="476"/>
    </row>
    <row r="4" customFormat="false" ht="13.5" hidden="false" customHeight="true" outlineLevel="0" collapsed="false">
      <c r="C4" s="388"/>
      <c r="D4" s="388"/>
      <c r="E4" s="388"/>
      <c r="F4" s="388"/>
      <c r="G4" s="388"/>
      <c r="H4" s="388"/>
      <c r="I4" s="388"/>
      <c r="J4" s="388"/>
    </row>
    <row r="5" customFormat="false" ht="15" hidden="false" customHeight="true" outlineLevel="0" collapsed="false">
      <c r="A5" s="389" t="s">
        <v>110</v>
      </c>
      <c r="B5" s="389"/>
      <c r="C5" s="389"/>
      <c r="D5" s="389"/>
      <c r="E5" s="389"/>
      <c r="F5" s="389"/>
      <c r="G5" s="389"/>
      <c r="H5" s="389"/>
      <c r="I5" s="390" t="s">
        <v>111</v>
      </c>
      <c r="J5" s="390"/>
      <c r="K5" s="390"/>
      <c r="L5" s="390"/>
      <c r="M5" s="390"/>
      <c r="N5" s="477"/>
      <c r="O5" s="477"/>
      <c r="P5" s="477"/>
    </row>
    <row r="6" customFormat="false" ht="11.25" hidden="false" customHeight="true" outlineLevel="0" collapsed="false">
      <c r="A6" s="391" t="s">
        <v>6</v>
      </c>
      <c r="B6" s="391"/>
      <c r="C6" s="392" t="s">
        <v>112</v>
      </c>
      <c r="D6" s="392"/>
      <c r="E6" s="392"/>
      <c r="F6" s="392"/>
      <c r="G6" s="392"/>
      <c r="H6" s="392"/>
      <c r="I6" s="392"/>
      <c r="J6" s="392"/>
      <c r="M6" s="393" t="s">
        <v>9</v>
      </c>
      <c r="N6" s="394" t="s">
        <v>10</v>
      </c>
      <c r="T6" s="394"/>
    </row>
    <row r="7" customFormat="false" ht="12.2" hidden="false" customHeight="true" outlineLevel="0" collapsed="false">
      <c r="A7" s="391"/>
      <c r="B7" s="391"/>
      <c r="C7" s="395" t="s">
        <v>113</v>
      </c>
      <c r="D7" s="396"/>
      <c r="E7" s="396"/>
      <c r="F7" s="396"/>
      <c r="G7" s="396"/>
      <c r="H7" s="396"/>
      <c r="I7" s="396"/>
      <c r="J7" s="397"/>
      <c r="M7" s="393"/>
      <c r="N7" s="394" t="s">
        <v>12</v>
      </c>
    </row>
    <row r="8" customFormat="false" ht="1.5" hidden="false" customHeight="true" outlineLevel="0" collapsed="false">
      <c r="B8" s="398"/>
      <c r="C8" s="473"/>
      <c r="D8" s="473"/>
      <c r="E8" s="473"/>
      <c r="F8" s="473"/>
      <c r="G8" s="473"/>
      <c r="H8" s="473"/>
      <c r="I8" s="473"/>
      <c r="J8" s="384"/>
    </row>
    <row r="9" customFormat="false" ht="13.15" hidden="false" customHeight="true" outlineLevel="0" collapsed="false">
      <c r="A9" s="400"/>
      <c r="B9" s="400"/>
      <c r="C9" s="400"/>
      <c r="D9" s="401"/>
      <c r="E9" s="402"/>
      <c r="F9" s="404" t="s">
        <v>124</v>
      </c>
      <c r="G9" s="406"/>
      <c r="H9" s="406"/>
      <c r="I9" s="406"/>
      <c r="J9" s="406"/>
      <c r="K9" s="406"/>
      <c r="L9" s="406" t="s">
        <v>210</v>
      </c>
      <c r="M9" s="405"/>
      <c r="N9" s="478"/>
    </row>
    <row r="10" customFormat="false" ht="12" hidden="false" customHeight="true" outlineLevel="0" collapsed="false">
      <c r="A10" s="407" t="s">
        <v>211</v>
      </c>
      <c r="B10" s="407"/>
      <c r="C10" s="407"/>
      <c r="D10" s="407"/>
      <c r="E10" s="408"/>
      <c r="F10" s="409"/>
      <c r="G10" s="409"/>
      <c r="H10" s="410" t="s">
        <v>212</v>
      </c>
      <c r="J10" s="411" t="s">
        <v>261</v>
      </c>
      <c r="K10" s="412"/>
      <c r="L10" s="412"/>
      <c r="M10" s="413"/>
      <c r="N10" s="419"/>
    </row>
    <row r="11" customFormat="false" ht="12" hidden="false" customHeight="true" outlineLevel="0" collapsed="false">
      <c r="A11" s="407"/>
      <c r="B11" s="407"/>
      <c r="C11" s="407"/>
      <c r="D11" s="407"/>
      <c r="E11" s="479"/>
      <c r="F11" s="480"/>
      <c r="G11" s="415" t="s">
        <v>114</v>
      </c>
      <c r="H11" s="467"/>
      <c r="I11" s="405"/>
      <c r="J11" s="405"/>
      <c r="K11" s="405"/>
      <c r="L11" s="415" t="s">
        <v>115</v>
      </c>
      <c r="M11" s="434"/>
      <c r="N11" s="481"/>
    </row>
    <row r="12" customFormat="false" ht="12" hidden="false" customHeight="true" outlineLevel="0" collapsed="false">
      <c r="C12" s="417"/>
      <c r="D12" s="417"/>
      <c r="E12" s="413"/>
      <c r="F12" s="413"/>
      <c r="G12" s="413"/>
      <c r="I12" s="482" t="s">
        <v>116</v>
      </c>
      <c r="K12" s="482"/>
      <c r="L12" s="413"/>
      <c r="M12" s="413"/>
      <c r="N12" s="419"/>
    </row>
    <row r="13" customFormat="false" ht="12" hidden="false" customHeight="true" outlineLevel="0" collapsed="false">
      <c r="C13" s="417"/>
      <c r="D13" s="417"/>
      <c r="E13" s="402"/>
      <c r="F13" s="479"/>
      <c r="G13" s="415" t="s">
        <v>23</v>
      </c>
      <c r="H13" s="405"/>
      <c r="I13" s="405"/>
      <c r="J13" s="405"/>
      <c r="K13" s="405"/>
      <c r="L13" s="415" t="s">
        <v>24</v>
      </c>
      <c r="M13" s="426" t="s">
        <v>117</v>
      </c>
      <c r="N13" s="426"/>
    </row>
    <row r="14" customFormat="false" ht="12" hidden="false" customHeight="true" outlineLevel="0" collapsed="false">
      <c r="C14" s="417"/>
      <c r="D14" s="417"/>
      <c r="E14" s="483"/>
      <c r="F14" s="413"/>
      <c r="H14" s="484"/>
      <c r="I14" s="482" t="s">
        <v>26</v>
      </c>
      <c r="K14" s="413"/>
      <c r="L14" s="413"/>
      <c r="M14" s="426"/>
      <c r="N14" s="426"/>
    </row>
    <row r="15" customFormat="false" ht="13.5" hidden="false" customHeight="true" outlineLevel="0" collapsed="false">
      <c r="A15" s="422" t="s">
        <v>214</v>
      </c>
      <c r="B15" s="422"/>
      <c r="C15" s="422"/>
      <c r="D15" s="422"/>
      <c r="E15" s="423" t="s">
        <v>29</v>
      </c>
      <c r="F15" s="423" t="s">
        <v>29</v>
      </c>
      <c r="G15" s="423" t="s">
        <v>29</v>
      </c>
      <c r="H15" s="423" t="s">
        <v>30</v>
      </c>
      <c r="I15" s="424" t="s">
        <v>119</v>
      </c>
      <c r="J15" s="423" t="s">
        <v>32</v>
      </c>
      <c r="K15" s="426" t="s">
        <v>32</v>
      </c>
      <c r="L15" s="426" t="s">
        <v>33</v>
      </c>
      <c r="M15" s="427"/>
      <c r="N15" s="427"/>
    </row>
    <row r="16" customFormat="false" ht="12" hidden="false" customHeight="true" outlineLevel="0" collapsed="false">
      <c r="A16" s="422"/>
      <c r="B16" s="422"/>
      <c r="C16" s="422"/>
      <c r="D16" s="422"/>
      <c r="E16" s="430" t="s">
        <v>215</v>
      </c>
      <c r="F16" s="430" t="s">
        <v>216</v>
      </c>
      <c r="G16" s="430" t="s">
        <v>217</v>
      </c>
      <c r="H16" s="430" t="s">
        <v>217</v>
      </c>
      <c r="I16" s="431" t="s">
        <v>217</v>
      </c>
      <c r="J16" s="430" t="s">
        <v>218</v>
      </c>
      <c r="K16" s="433" t="s">
        <v>219</v>
      </c>
      <c r="L16" s="433" t="s">
        <v>216</v>
      </c>
      <c r="M16" s="429" t="s">
        <v>41</v>
      </c>
      <c r="N16" s="429"/>
    </row>
    <row r="17" customFormat="false" ht="12" hidden="false" customHeight="true" outlineLevel="0" collapsed="false">
      <c r="A17" s="434"/>
      <c r="B17" s="434"/>
      <c r="C17" s="417"/>
      <c r="D17" s="417"/>
      <c r="E17" s="435" t="s">
        <v>42</v>
      </c>
      <c r="F17" s="435" t="s">
        <v>42</v>
      </c>
      <c r="G17" s="435" t="s">
        <v>42</v>
      </c>
      <c r="H17" s="435" t="s">
        <v>43</v>
      </c>
      <c r="I17" s="436" t="s">
        <v>44</v>
      </c>
      <c r="J17" s="435" t="s">
        <v>45</v>
      </c>
      <c r="K17" s="438" t="s">
        <v>45</v>
      </c>
      <c r="L17" s="438" t="s">
        <v>46</v>
      </c>
      <c r="M17" s="429"/>
      <c r="N17" s="429"/>
    </row>
    <row r="18" customFormat="false" ht="12" hidden="false" customHeight="true" outlineLevel="0" collapsed="false">
      <c r="A18" s="413"/>
      <c r="B18" s="413"/>
      <c r="C18" s="439"/>
      <c r="D18" s="439"/>
      <c r="E18" s="441" t="s">
        <v>47</v>
      </c>
      <c r="F18" s="442" t="s">
        <v>48</v>
      </c>
      <c r="G18" s="441" t="s">
        <v>49</v>
      </c>
      <c r="H18" s="441" t="s">
        <v>49</v>
      </c>
      <c r="I18" s="443" t="s">
        <v>49</v>
      </c>
      <c r="J18" s="441" t="s">
        <v>50</v>
      </c>
      <c r="K18" s="442" t="s">
        <v>51</v>
      </c>
      <c r="L18" s="442" t="s">
        <v>48</v>
      </c>
      <c r="M18" s="445"/>
      <c r="N18" s="445"/>
    </row>
    <row r="19" customFormat="false" ht="3.75" hidden="false" customHeight="true" outlineLevel="0" collapsed="false">
      <c r="C19" s="446"/>
      <c r="D19" s="446"/>
      <c r="M19" s="434"/>
      <c r="N19" s="434"/>
    </row>
    <row r="20" customFormat="false" ht="16.5" hidden="false" customHeight="true" outlineLevel="0" collapsed="false">
      <c r="A20" s="447" t="s">
        <v>220</v>
      </c>
      <c r="B20" s="447"/>
      <c r="C20" s="447"/>
      <c r="D20" s="447"/>
      <c r="M20" s="434"/>
      <c r="N20" s="434"/>
    </row>
    <row r="21" customFormat="false" ht="18.6" hidden="true" customHeight="true" outlineLevel="0" collapsed="false">
      <c r="B21" s="448" t="s">
        <v>190</v>
      </c>
      <c r="C21" s="448"/>
      <c r="D21" s="449" t="s">
        <v>191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5" t="n">
        <v>0</v>
      </c>
      <c r="N21" s="455"/>
    </row>
    <row r="22" customFormat="false" ht="3.75" hidden="true" customHeight="true" outlineLevel="0" collapsed="false">
      <c r="C22" s="446"/>
      <c r="D22" s="446"/>
      <c r="E22" s="396"/>
      <c r="F22" s="451"/>
      <c r="G22" s="451"/>
      <c r="H22" s="396"/>
      <c r="I22" s="396"/>
      <c r="J22" s="396"/>
      <c r="K22" s="396"/>
      <c r="L22" s="396"/>
      <c r="M22" s="456"/>
      <c r="N22" s="456"/>
    </row>
    <row r="23" customFormat="false" ht="18.6" hidden="false" customHeight="true" outlineLevel="0" collapsed="false">
      <c r="B23" s="448" t="s">
        <v>221</v>
      </c>
      <c r="C23" s="448"/>
      <c r="D23" s="449" t="s">
        <v>222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5" t="n">
        <v>0</v>
      </c>
      <c r="N23" s="455"/>
    </row>
    <row r="24" customFormat="false" ht="18.6" hidden="false" customHeight="true" outlineLevel="0" collapsed="false">
      <c r="B24" s="448" t="s">
        <v>223</v>
      </c>
      <c r="C24" s="448"/>
      <c r="D24" s="449" t="s">
        <v>224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5" t="n">
        <v>0</v>
      </c>
      <c r="N24" s="455"/>
    </row>
    <row r="25" customFormat="false" ht="18.6" hidden="false" customHeight="true" outlineLevel="0" collapsed="false">
      <c r="B25" s="448" t="s">
        <v>225</v>
      </c>
      <c r="C25" s="448"/>
      <c r="D25" s="449" t="s">
        <v>226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5" t="n">
        <v>0</v>
      </c>
      <c r="N25" s="455"/>
    </row>
    <row r="26" customFormat="false" ht="1.15" hidden="false" customHeight="true" outlineLevel="0" collapsed="false">
      <c r="C26" s="446"/>
      <c r="D26" s="446"/>
      <c r="E26" s="396"/>
      <c r="F26" s="396"/>
      <c r="G26" s="396"/>
      <c r="H26" s="396"/>
      <c r="I26" s="396"/>
      <c r="J26" s="396"/>
      <c r="K26" s="396"/>
      <c r="L26" s="396"/>
      <c r="M26" s="396"/>
      <c r="N26" s="396"/>
    </row>
    <row r="27" customFormat="false" ht="16.5" hidden="false" customHeight="true" outlineLevel="0" collapsed="false">
      <c r="A27" s="447" t="s">
        <v>227</v>
      </c>
      <c r="B27" s="447"/>
      <c r="C27" s="447"/>
      <c r="D27" s="447"/>
      <c r="E27" s="457"/>
      <c r="F27" s="457"/>
      <c r="G27" s="457"/>
      <c r="H27" s="458"/>
      <c r="I27" s="458"/>
      <c r="J27" s="458"/>
      <c r="K27" s="458"/>
      <c r="L27" s="459"/>
      <c r="M27" s="456"/>
      <c r="N27" s="456"/>
    </row>
    <row r="28" customFormat="false" ht="18.6" hidden="false" customHeight="true" outlineLevel="0" collapsed="false">
      <c r="B28" s="448" t="s">
        <v>228</v>
      </c>
      <c r="C28" s="448"/>
      <c r="D28" s="449" t="s">
        <v>229</v>
      </c>
      <c r="E28" s="451" t="n">
        <v>0</v>
      </c>
      <c r="F28" s="451" t="n">
        <v>0</v>
      </c>
      <c r="G28" s="451" t="n">
        <v>0</v>
      </c>
      <c r="H28" s="451" t="n">
        <v>0</v>
      </c>
      <c r="I28" s="451" t="n">
        <v>0</v>
      </c>
      <c r="J28" s="451" t="n">
        <v>0</v>
      </c>
      <c r="K28" s="451" t="n">
        <v>0</v>
      </c>
      <c r="L28" s="451" t="n">
        <v>0</v>
      </c>
      <c r="M28" s="455" t="n">
        <v>0</v>
      </c>
      <c r="N28" s="455"/>
    </row>
    <row r="29" customFormat="false" ht="18.6" hidden="false" customHeight="true" outlineLevel="0" collapsed="false">
      <c r="B29" s="448" t="s">
        <v>230</v>
      </c>
      <c r="C29" s="448"/>
      <c r="D29" s="449" t="s">
        <v>231</v>
      </c>
      <c r="E29" s="451" t="n">
        <v>0</v>
      </c>
      <c r="F29" s="451" t="n">
        <v>0</v>
      </c>
      <c r="G29" s="451" t="n">
        <v>0</v>
      </c>
      <c r="H29" s="451" t="n">
        <v>0</v>
      </c>
      <c r="I29" s="451" t="n">
        <v>0</v>
      </c>
      <c r="J29" s="451" t="n">
        <v>0</v>
      </c>
      <c r="K29" s="451" t="n">
        <v>0</v>
      </c>
      <c r="L29" s="451" t="n">
        <v>0</v>
      </c>
      <c r="M29" s="455" t="n">
        <v>0</v>
      </c>
      <c r="N29" s="455"/>
    </row>
    <row r="30" customFormat="false" ht="18.6" hidden="false" customHeight="true" outlineLevel="0" collapsed="false">
      <c r="B30" s="448" t="s">
        <v>232</v>
      </c>
      <c r="C30" s="448"/>
      <c r="D30" s="449" t="s">
        <v>233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1" t="n">
        <v>0</v>
      </c>
      <c r="K30" s="451" t="n">
        <v>0</v>
      </c>
      <c r="L30" s="451" t="n">
        <v>0</v>
      </c>
      <c r="M30" s="455" t="n">
        <v>0</v>
      </c>
      <c r="N30" s="455"/>
    </row>
    <row r="31" customFormat="false" ht="3.75" hidden="false" customHeight="true" outlineLevel="0" collapsed="false">
      <c r="C31" s="446"/>
      <c r="D31" s="446"/>
      <c r="E31" s="396"/>
      <c r="F31" s="451"/>
      <c r="G31" s="451"/>
      <c r="H31" s="396"/>
      <c r="I31" s="396"/>
      <c r="J31" s="396"/>
      <c r="K31" s="396"/>
      <c r="L31" s="451"/>
      <c r="M31" s="453"/>
      <c r="N31" s="453"/>
    </row>
    <row r="32" customFormat="false" ht="18.6" hidden="false" customHeight="true" outlineLevel="0" collapsed="false">
      <c r="B32" s="448" t="s">
        <v>234</v>
      </c>
      <c r="C32" s="448"/>
      <c r="D32" s="449" t="s">
        <v>235</v>
      </c>
      <c r="E32" s="451" t="n">
        <v>0</v>
      </c>
      <c r="F32" s="451" t="n">
        <v>0</v>
      </c>
      <c r="G32" s="451" t="n">
        <v>0</v>
      </c>
      <c r="H32" s="451" t="n">
        <v>0</v>
      </c>
      <c r="I32" s="451" t="n">
        <v>0</v>
      </c>
      <c r="J32" s="451" t="n">
        <v>0</v>
      </c>
      <c r="K32" s="451" t="n">
        <v>0</v>
      </c>
      <c r="L32" s="451" t="n">
        <v>0</v>
      </c>
      <c r="M32" s="455" t="n">
        <v>0</v>
      </c>
      <c r="N32" s="455"/>
    </row>
    <row r="33" customFormat="false" ht="18.6" hidden="false" customHeight="true" outlineLevel="0" collapsed="false">
      <c r="B33" s="461" t="s">
        <v>236</v>
      </c>
      <c r="C33" s="461"/>
      <c r="D33" s="462" t="s">
        <v>237</v>
      </c>
      <c r="E33" s="451" t="n">
        <v>0</v>
      </c>
      <c r="F33" s="451" t="n">
        <v>0</v>
      </c>
      <c r="G33" s="451" t="n">
        <v>0</v>
      </c>
      <c r="H33" s="451" t="n">
        <v>0</v>
      </c>
      <c r="I33" s="451" t="n">
        <v>0</v>
      </c>
      <c r="J33" s="451" t="n">
        <v>0</v>
      </c>
      <c r="K33" s="451" t="n">
        <v>0</v>
      </c>
      <c r="L33" s="451" t="n">
        <v>0</v>
      </c>
      <c r="M33" s="455" t="n">
        <v>0</v>
      </c>
      <c r="N33" s="455"/>
    </row>
    <row r="34" customFormat="false" ht="18.6" hidden="false" customHeight="true" outlineLevel="0" collapsed="false">
      <c r="B34" s="461" t="s">
        <v>238</v>
      </c>
      <c r="C34" s="461"/>
      <c r="D34" s="462" t="s">
        <v>54</v>
      </c>
      <c r="E34" s="451" t="n">
        <v>0</v>
      </c>
      <c r="F34" s="451" t="n">
        <v>0</v>
      </c>
      <c r="G34" s="451" t="n">
        <v>0</v>
      </c>
      <c r="H34" s="451" t="n">
        <v>0</v>
      </c>
      <c r="I34" s="451" t="n">
        <v>0</v>
      </c>
      <c r="J34" s="451" t="n">
        <v>0</v>
      </c>
      <c r="K34" s="451" t="n">
        <v>0</v>
      </c>
      <c r="L34" s="451" t="n">
        <v>0</v>
      </c>
      <c r="M34" s="455" t="n">
        <v>0</v>
      </c>
      <c r="N34" s="455"/>
    </row>
    <row r="35" customFormat="false" ht="3.75" hidden="false" customHeight="true" outlineLevel="0" collapsed="false">
      <c r="B35" s="463"/>
      <c r="C35" s="463"/>
      <c r="D35" s="462"/>
      <c r="E35" s="451"/>
      <c r="F35" s="451"/>
      <c r="G35" s="451"/>
      <c r="H35" s="451"/>
      <c r="I35" s="451"/>
      <c r="J35" s="451"/>
      <c r="K35" s="451"/>
      <c r="L35" s="451"/>
      <c r="M35" s="451"/>
      <c r="N35" s="451"/>
    </row>
    <row r="36" customFormat="false" ht="18.6" hidden="false" customHeight="true" outlineLevel="0" collapsed="false">
      <c r="B36" s="461" t="s">
        <v>239</v>
      </c>
      <c r="C36" s="461"/>
      <c r="D36" s="462" t="s">
        <v>56</v>
      </c>
      <c r="E36" s="451" t="n">
        <f aca="false">E37+E44</f>
        <v>0</v>
      </c>
      <c r="F36" s="451" t="n">
        <f aca="false">F37+F44</f>
        <v>0</v>
      </c>
      <c r="G36" s="451" t="n">
        <f aca="false">G37+G44</f>
        <v>0</v>
      </c>
      <c r="H36" s="451" t="n">
        <f aca="false">H37+H44</f>
        <v>0</v>
      </c>
      <c r="I36" s="451" t="n">
        <f aca="false">I37+I44</f>
        <v>0</v>
      </c>
      <c r="J36" s="451" t="n">
        <f aca="false">J37+J44</f>
        <v>0</v>
      </c>
      <c r="K36" s="451" t="n">
        <f aca="false">K37+K44</f>
        <v>0</v>
      </c>
      <c r="L36" s="451" t="n">
        <f aca="false">L37+L44</f>
        <v>0</v>
      </c>
      <c r="M36" s="455" t="n">
        <f aca="false">M37+M44</f>
        <v>0</v>
      </c>
      <c r="N36" s="455"/>
    </row>
    <row r="37" customFormat="false" ht="16.5" hidden="false" customHeight="true" outlineLevel="0" collapsed="false">
      <c r="B37" s="464" t="s">
        <v>240</v>
      </c>
      <c r="C37" s="464"/>
      <c r="D37" s="464"/>
      <c r="E37" s="485" t="n">
        <f aca="false">SUM(E38:E43)</f>
        <v>0</v>
      </c>
      <c r="F37" s="485" t="n">
        <f aca="false">SUM(F38:F43)</f>
        <v>0</v>
      </c>
      <c r="G37" s="485" t="n">
        <f aca="false">SUM(G38:G43)</f>
        <v>0</v>
      </c>
      <c r="H37" s="485" t="n">
        <f aca="false">SUM(H38:H43)</f>
        <v>0</v>
      </c>
      <c r="I37" s="485" t="n">
        <f aca="false">SUM(I38:I43)</f>
        <v>0</v>
      </c>
      <c r="J37" s="485" t="n">
        <f aca="false">SUM(J38:J43)</f>
        <v>0</v>
      </c>
      <c r="K37" s="485" t="n">
        <f aca="false">SUM(K38:K43)</f>
        <v>0</v>
      </c>
      <c r="L37" s="485" t="n">
        <f aca="false">SUM(L38:L43)</f>
        <v>0</v>
      </c>
      <c r="M37" s="486" t="n">
        <f aca="false">SUM(M38:M43)</f>
        <v>0</v>
      </c>
      <c r="N37" s="486"/>
    </row>
    <row r="38" customFormat="false" ht="16.5" hidden="false" customHeight="true" outlineLevel="0" collapsed="false">
      <c r="B38" s="467"/>
      <c r="C38" s="468" t="s">
        <v>241</v>
      </c>
      <c r="D38" s="469" t="s">
        <v>75</v>
      </c>
      <c r="E38" s="465" t="n">
        <v>0</v>
      </c>
      <c r="F38" s="465" t="n">
        <v>0</v>
      </c>
      <c r="G38" s="465" t="n">
        <v>0</v>
      </c>
      <c r="H38" s="465" t="n">
        <v>0</v>
      </c>
      <c r="I38" s="465" t="n">
        <v>0</v>
      </c>
      <c r="J38" s="465" t="n">
        <v>0</v>
      </c>
      <c r="K38" s="465" t="n">
        <v>0</v>
      </c>
      <c r="L38" s="465" t="n">
        <v>0</v>
      </c>
      <c r="M38" s="487" t="n">
        <v>0</v>
      </c>
      <c r="N38" s="487"/>
      <c r="O38" s="488"/>
      <c r="P38" s="488"/>
    </row>
    <row r="39" customFormat="false" ht="16.5" hidden="false" customHeight="true" outlineLevel="0" collapsed="false">
      <c r="B39" s="467"/>
      <c r="C39" s="468" t="s">
        <v>242</v>
      </c>
      <c r="D39" s="469" t="s">
        <v>77</v>
      </c>
      <c r="E39" s="465" t="n">
        <v>0</v>
      </c>
      <c r="F39" s="465" t="n">
        <v>0</v>
      </c>
      <c r="G39" s="465" t="n">
        <v>0</v>
      </c>
      <c r="H39" s="465" t="n">
        <v>0</v>
      </c>
      <c r="I39" s="465" t="n">
        <v>0</v>
      </c>
      <c r="J39" s="465" t="n">
        <v>0</v>
      </c>
      <c r="K39" s="465" t="n">
        <v>0</v>
      </c>
      <c r="L39" s="465" t="n">
        <v>0</v>
      </c>
      <c r="M39" s="466" t="n">
        <v>0</v>
      </c>
      <c r="N39" s="466"/>
      <c r="O39" s="488"/>
      <c r="P39" s="488"/>
    </row>
    <row r="40" customFormat="false" ht="16.5" hidden="false" customHeight="true" outlineLevel="0" collapsed="false">
      <c r="B40" s="467"/>
      <c r="C40" s="468" t="s">
        <v>243</v>
      </c>
      <c r="D40" s="469" t="s">
        <v>79</v>
      </c>
      <c r="E40" s="465" t="n">
        <v>0</v>
      </c>
      <c r="F40" s="465" t="n">
        <v>0</v>
      </c>
      <c r="G40" s="465" t="n">
        <v>0</v>
      </c>
      <c r="H40" s="465" t="n">
        <v>0</v>
      </c>
      <c r="I40" s="465" t="n">
        <v>0</v>
      </c>
      <c r="J40" s="465" t="n">
        <v>0</v>
      </c>
      <c r="K40" s="465" t="n">
        <v>0</v>
      </c>
      <c r="L40" s="465" t="n">
        <v>0</v>
      </c>
      <c r="M40" s="487" t="n">
        <v>0</v>
      </c>
      <c r="N40" s="487"/>
      <c r="O40" s="488"/>
      <c r="P40" s="488"/>
    </row>
    <row r="41" customFormat="false" ht="16.5" hidden="false" customHeight="true" outlineLevel="0" collapsed="false">
      <c r="B41" s="467"/>
      <c r="C41" s="468" t="s">
        <v>244</v>
      </c>
      <c r="D41" s="469" t="s">
        <v>81</v>
      </c>
      <c r="E41" s="465" t="n">
        <v>0</v>
      </c>
      <c r="F41" s="465" t="n">
        <v>0</v>
      </c>
      <c r="G41" s="465" t="n">
        <v>0</v>
      </c>
      <c r="H41" s="465" t="n">
        <v>0</v>
      </c>
      <c r="I41" s="465" t="n">
        <v>0</v>
      </c>
      <c r="J41" s="465" t="n">
        <v>0</v>
      </c>
      <c r="K41" s="465" t="n">
        <v>0</v>
      </c>
      <c r="L41" s="465" t="n">
        <v>0</v>
      </c>
      <c r="M41" s="487" t="n">
        <v>0</v>
      </c>
      <c r="N41" s="487"/>
      <c r="O41" s="488"/>
      <c r="P41" s="488"/>
    </row>
    <row r="42" customFormat="false" ht="16.5" hidden="false" customHeight="true" outlineLevel="0" collapsed="false">
      <c r="B42" s="467"/>
      <c r="C42" s="468" t="s">
        <v>245</v>
      </c>
      <c r="D42" s="469" t="s">
        <v>83</v>
      </c>
      <c r="E42" s="465" t="n">
        <v>0</v>
      </c>
      <c r="F42" s="465" t="n">
        <v>0</v>
      </c>
      <c r="G42" s="465" t="n">
        <v>0</v>
      </c>
      <c r="H42" s="465" t="n">
        <v>0</v>
      </c>
      <c r="I42" s="465" t="n">
        <v>0</v>
      </c>
      <c r="J42" s="465" t="n">
        <v>0</v>
      </c>
      <c r="K42" s="465" t="n">
        <v>0</v>
      </c>
      <c r="L42" s="465" t="n">
        <v>0</v>
      </c>
      <c r="M42" s="487" t="n">
        <v>0</v>
      </c>
      <c r="N42" s="487"/>
      <c r="O42" s="488"/>
      <c r="P42" s="488"/>
    </row>
    <row r="43" customFormat="false" ht="16.5" hidden="false" customHeight="true" outlineLevel="0" collapsed="false">
      <c r="B43" s="467"/>
      <c r="C43" s="468" t="s">
        <v>246</v>
      </c>
      <c r="D43" s="469" t="s">
        <v>85</v>
      </c>
      <c r="E43" s="465" t="n">
        <v>0</v>
      </c>
      <c r="F43" s="465" t="n">
        <v>0</v>
      </c>
      <c r="G43" s="465" t="n">
        <v>0</v>
      </c>
      <c r="H43" s="465" t="n">
        <v>0</v>
      </c>
      <c r="I43" s="465" t="n">
        <v>0</v>
      </c>
      <c r="J43" s="465" t="n">
        <v>0</v>
      </c>
      <c r="K43" s="465" t="n">
        <v>0</v>
      </c>
      <c r="L43" s="465" t="n">
        <v>0</v>
      </c>
      <c r="M43" s="487" t="n">
        <v>0</v>
      </c>
      <c r="N43" s="487"/>
      <c r="O43" s="488"/>
      <c r="P43" s="488"/>
    </row>
    <row r="44" customFormat="false" ht="16.5" hidden="false" customHeight="true" outlineLevel="0" collapsed="false">
      <c r="B44" s="464" t="s">
        <v>247</v>
      </c>
      <c r="C44" s="464"/>
      <c r="D44" s="464"/>
      <c r="E44" s="465" t="n">
        <f aca="false">SUM(E45:E50)</f>
        <v>0</v>
      </c>
      <c r="F44" s="465" t="n">
        <f aca="false">SUM(F45:F50)</f>
        <v>0</v>
      </c>
      <c r="G44" s="465" t="n">
        <f aca="false">SUM(G45:G50)</f>
        <v>0</v>
      </c>
      <c r="H44" s="465" t="n">
        <f aca="false">SUM(H45:H50)</f>
        <v>0</v>
      </c>
      <c r="I44" s="465" t="n">
        <f aca="false">SUM(I45:I50)</f>
        <v>0</v>
      </c>
      <c r="J44" s="465" t="n">
        <f aca="false">SUM(J45:J50)</f>
        <v>0</v>
      </c>
      <c r="K44" s="465" t="n">
        <f aca="false">SUM(K45:K50)</f>
        <v>0</v>
      </c>
      <c r="L44" s="465" t="n">
        <f aca="false">SUM(L45:L50)</f>
        <v>0</v>
      </c>
      <c r="M44" s="487" t="n">
        <f aca="false">SUM(M45:M50)</f>
        <v>0</v>
      </c>
      <c r="N44" s="487"/>
      <c r="O44" s="488"/>
      <c r="P44" s="488"/>
    </row>
    <row r="45" customFormat="false" ht="16.5" hidden="false" customHeight="true" outlineLevel="0" collapsed="false">
      <c r="B45" s="467"/>
      <c r="C45" s="468" t="s">
        <v>248</v>
      </c>
      <c r="D45" s="469" t="s">
        <v>88</v>
      </c>
      <c r="E45" s="465" t="n">
        <v>0</v>
      </c>
      <c r="F45" s="465" t="n">
        <v>0</v>
      </c>
      <c r="G45" s="465" t="n">
        <v>0</v>
      </c>
      <c r="H45" s="465" t="n">
        <v>0</v>
      </c>
      <c r="I45" s="465" t="n">
        <v>0</v>
      </c>
      <c r="J45" s="465" t="n">
        <v>0</v>
      </c>
      <c r="K45" s="465" t="n">
        <v>0</v>
      </c>
      <c r="L45" s="465" t="n">
        <v>0</v>
      </c>
      <c r="M45" s="487" t="n">
        <v>0</v>
      </c>
      <c r="N45" s="487"/>
      <c r="O45" s="488"/>
      <c r="P45" s="488"/>
    </row>
    <row r="46" customFormat="false" ht="16.5" hidden="false" customHeight="true" outlineLevel="0" collapsed="false">
      <c r="B46" s="467"/>
      <c r="C46" s="468" t="s">
        <v>249</v>
      </c>
      <c r="D46" s="469" t="s">
        <v>90</v>
      </c>
      <c r="E46" s="465" t="n">
        <v>0</v>
      </c>
      <c r="F46" s="465" t="n">
        <v>0</v>
      </c>
      <c r="G46" s="465" t="n">
        <v>0</v>
      </c>
      <c r="H46" s="465" t="n">
        <v>0</v>
      </c>
      <c r="I46" s="465" t="n">
        <v>0</v>
      </c>
      <c r="J46" s="465" t="n">
        <v>0</v>
      </c>
      <c r="K46" s="465" t="n">
        <v>0</v>
      </c>
      <c r="L46" s="465" t="n">
        <v>0</v>
      </c>
      <c r="M46" s="487" t="n">
        <v>0</v>
      </c>
      <c r="N46" s="487"/>
      <c r="O46" s="488"/>
      <c r="P46" s="488"/>
    </row>
    <row r="47" customFormat="false" ht="16.5" hidden="false" customHeight="true" outlineLevel="0" collapsed="false">
      <c r="B47" s="467"/>
      <c r="C47" s="468" t="s">
        <v>250</v>
      </c>
      <c r="D47" s="469" t="s">
        <v>92</v>
      </c>
      <c r="E47" s="465" t="n">
        <v>0</v>
      </c>
      <c r="F47" s="465" t="n">
        <v>0</v>
      </c>
      <c r="G47" s="465" t="n">
        <v>0</v>
      </c>
      <c r="H47" s="465" t="n">
        <v>0</v>
      </c>
      <c r="I47" s="465" t="n">
        <v>0</v>
      </c>
      <c r="J47" s="465" t="n">
        <v>0</v>
      </c>
      <c r="K47" s="465" t="n">
        <v>0</v>
      </c>
      <c r="L47" s="465" t="n">
        <v>0</v>
      </c>
      <c r="M47" s="487" t="n">
        <v>0</v>
      </c>
      <c r="N47" s="487"/>
      <c r="O47" s="488"/>
      <c r="P47" s="488"/>
    </row>
    <row r="48" customFormat="false" ht="16.5" hidden="false" customHeight="true" outlineLevel="0" collapsed="false">
      <c r="B48" s="467"/>
      <c r="C48" s="468" t="s">
        <v>251</v>
      </c>
      <c r="D48" s="469" t="s">
        <v>94</v>
      </c>
      <c r="E48" s="465" t="n">
        <v>0</v>
      </c>
      <c r="F48" s="465" t="n">
        <v>0</v>
      </c>
      <c r="G48" s="465" t="n">
        <v>0</v>
      </c>
      <c r="H48" s="465" t="n">
        <v>0</v>
      </c>
      <c r="I48" s="465" t="n">
        <v>0</v>
      </c>
      <c r="J48" s="465" t="n">
        <v>0</v>
      </c>
      <c r="K48" s="465" t="n">
        <v>0</v>
      </c>
      <c r="L48" s="465" t="n">
        <v>0</v>
      </c>
      <c r="M48" s="487" t="n">
        <v>0</v>
      </c>
      <c r="N48" s="487"/>
      <c r="O48" s="488"/>
      <c r="P48" s="488"/>
    </row>
    <row r="49" customFormat="false" ht="16.5" hidden="false" customHeight="true" outlineLevel="0" collapsed="false">
      <c r="B49" s="467"/>
      <c r="C49" s="468" t="s">
        <v>252</v>
      </c>
      <c r="D49" s="469" t="s">
        <v>96</v>
      </c>
      <c r="E49" s="465" t="n">
        <v>0</v>
      </c>
      <c r="F49" s="465" t="n">
        <v>0</v>
      </c>
      <c r="G49" s="465" t="n">
        <v>0</v>
      </c>
      <c r="H49" s="465" t="n">
        <v>0</v>
      </c>
      <c r="I49" s="465" t="n">
        <v>0</v>
      </c>
      <c r="J49" s="465" t="n">
        <v>0</v>
      </c>
      <c r="K49" s="465" t="n">
        <v>0</v>
      </c>
      <c r="L49" s="465" t="n">
        <v>0</v>
      </c>
      <c r="M49" s="487" t="n">
        <v>0</v>
      </c>
      <c r="N49" s="487"/>
      <c r="O49" s="488"/>
      <c r="P49" s="488"/>
    </row>
    <row r="50" customFormat="false" ht="16.5" hidden="false" customHeight="true" outlineLevel="0" collapsed="false">
      <c r="A50" s="434"/>
      <c r="B50" s="470"/>
      <c r="C50" s="468" t="s">
        <v>253</v>
      </c>
      <c r="D50" s="469" t="s">
        <v>98</v>
      </c>
      <c r="E50" s="465" t="n">
        <v>0</v>
      </c>
      <c r="F50" s="465" t="n">
        <v>0</v>
      </c>
      <c r="G50" s="465" t="n">
        <v>0</v>
      </c>
      <c r="H50" s="465" t="n">
        <v>0</v>
      </c>
      <c r="I50" s="465" t="n">
        <v>0</v>
      </c>
      <c r="J50" s="465" t="n">
        <v>0</v>
      </c>
      <c r="K50" s="465" t="n">
        <v>0</v>
      </c>
      <c r="L50" s="465" t="n">
        <v>0</v>
      </c>
      <c r="M50" s="487" t="n">
        <v>0</v>
      </c>
      <c r="N50" s="487"/>
      <c r="O50" s="488"/>
      <c r="P50" s="488"/>
    </row>
    <row r="51" customFormat="false" ht="3.75" hidden="false" customHeight="true" outlineLevel="0" collapsed="false">
      <c r="A51" s="413"/>
      <c r="B51" s="413"/>
      <c r="C51" s="413"/>
      <c r="D51" s="419"/>
      <c r="E51" s="471"/>
      <c r="F51" s="471"/>
      <c r="G51" s="471"/>
      <c r="H51" s="471"/>
      <c r="I51" s="471"/>
      <c r="J51" s="471"/>
      <c r="K51" s="471"/>
      <c r="L51" s="471"/>
      <c r="M51" s="471"/>
      <c r="N51" s="471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3" min="15" style="1" width="8.99"/>
    <col collapsed="false" customWidth="true" hidden="false" outlineLevel="0" max="24" min="24" style="1" width="9.5"/>
    <col collapsed="false" customWidth="true" hidden="false" outlineLevel="0" max="32" min="25" style="1" width="9.62"/>
    <col collapsed="false" customWidth="false" hidden="false" outlineLevel="0" max="33" min="33" style="1" width="8.99"/>
    <col collapsed="false" customWidth="true" hidden="false" outlineLevel="0" max="34" min="34" style="1" width="14.99"/>
    <col collapsed="false" customWidth="false" hidden="false" outlineLevel="0" max="257" min="35" style="1" width="8.99"/>
  </cols>
  <sheetData>
    <row r="1" s="149" customFormat="true" ht="10.5" hidden="false" customHeight="true" outlineLevel="0" collapsed="false">
      <c r="A1" s="149" t="s">
        <v>106</v>
      </c>
      <c r="J1" s="5"/>
      <c r="M1" s="6" t="s">
        <v>107</v>
      </c>
      <c r="N1" s="6"/>
    </row>
    <row r="2" s="149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4" t="s">
        <v>109</v>
      </c>
      <c r="J3" s="14"/>
      <c r="K3" s="14"/>
      <c r="L3" s="14"/>
      <c r="M3" s="14"/>
      <c r="N3" s="150"/>
      <c r="O3" s="150"/>
      <c r="P3" s="150"/>
      <c r="Q3" s="150"/>
      <c r="R3" s="150"/>
      <c r="S3" s="150"/>
      <c r="T3" s="150"/>
    </row>
    <row r="4" customFormat="fals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51" t="s">
        <v>110</v>
      </c>
      <c r="B5" s="151"/>
      <c r="C5" s="151"/>
      <c r="D5" s="151"/>
      <c r="E5" s="151"/>
      <c r="F5" s="151"/>
      <c r="G5" s="151"/>
      <c r="H5" s="151"/>
      <c r="I5" s="152" t="s">
        <v>111</v>
      </c>
      <c r="J5" s="152"/>
      <c r="K5" s="152"/>
      <c r="L5" s="152"/>
      <c r="M5" s="152"/>
      <c r="N5" s="153"/>
      <c r="O5" s="153"/>
      <c r="P5" s="153"/>
    </row>
    <row r="6" customFormat="false" ht="11.25" hidden="false" customHeight="true" outlineLevel="0" collapsed="false">
      <c r="A6" s="18" t="s">
        <v>6</v>
      </c>
      <c r="B6" s="18"/>
      <c r="C6" s="19" t="s">
        <v>112</v>
      </c>
      <c r="D6" s="19"/>
      <c r="E6" s="19"/>
      <c r="F6" s="19"/>
      <c r="G6" s="19"/>
      <c r="H6" s="19"/>
      <c r="I6" s="19"/>
      <c r="J6" s="19"/>
      <c r="M6" s="21" t="s">
        <v>9</v>
      </c>
      <c r="N6" s="154" t="s">
        <v>10</v>
      </c>
      <c r="T6" s="23"/>
    </row>
    <row r="7" customFormat="false" ht="12.2" hidden="false" customHeight="true" outlineLevel="0" collapsed="false">
      <c r="A7" s="18"/>
      <c r="B7" s="18"/>
      <c r="C7" s="155" t="s">
        <v>113</v>
      </c>
      <c r="D7" s="155"/>
      <c r="E7" s="155"/>
      <c r="F7" s="155"/>
      <c r="G7" s="155"/>
      <c r="H7" s="155"/>
      <c r="I7" s="155"/>
      <c r="J7" s="25"/>
      <c r="M7" s="21"/>
      <c r="N7" s="154" t="s">
        <v>12</v>
      </c>
    </row>
    <row r="8" customFormat="false" ht="1.5" hidden="false" customHeight="true" outlineLevel="0" collapsed="false">
      <c r="A8" s="26"/>
      <c r="B8" s="26"/>
      <c r="C8" s="147"/>
      <c r="D8" s="149"/>
      <c r="E8" s="149"/>
      <c r="F8" s="149"/>
      <c r="G8" s="149"/>
      <c r="H8" s="149"/>
      <c r="I8" s="149"/>
      <c r="J8" s="5"/>
    </row>
    <row r="9" customFormat="false" ht="13.5" hidden="false" customHeight="true" outlineLevel="0" collapsed="false">
      <c r="A9" s="28"/>
      <c r="B9" s="28"/>
      <c r="C9" s="28"/>
      <c r="D9" s="29"/>
      <c r="E9" s="30"/>
      <c r="F9" s="32" t="s">
        <v>13</v>
      </c>
      <c r="G9" s="31"/>
      <c r="H9" s="31"/>
      <c r="I9" s="31"/>
      <c r="J9" s="31"/>
      <c r="K9" s="28"/>
      <c r="L9" s="33" t="s">
        <v>14</v>
      </c>
      <c r="M9" s="28"/>
      <c r="N9" s="29"/>
    </row>
    <row r="10" customFormat="false" ht="12" hidden="false" customHeight="true" outlineLevel="0" collapsed="false">
      <c r="A10" s="34" t="s">
        <v>15</v>
      </c>
      <c r="B10" s="34"/>
      <c r="C10" s="34"/>
      <c r="D10" s="34"/>
      <c r="E10" s="35"/>
      <c r="F10" s="36"/>
      <c r="G10" s="36"/>
      <c r="H10" s="37" t="s">
        <v>16</v>
      </c>
      <c r="J10" s="38" t="s">
        <v>17</v>
      </c>
      <c r="L10" s="39"/>
      <c r="M10" s="40"/>
      <c r="N10" s="143"/>
    </row>
    <row r="11" customFormat="false" ht="12" hidden="false" customHeight="true" outlineLevel="0" collapsed="false">
      <c r="A11" s="34"/>
      <c r="B11" s="34"/>
      <c r="C11" s="34"/>
      <c r="D11" s="34"/>
      <c r="E11" s="156"/>
      <c r="F11" s="120"/>
      <c r="G11" s="43" t="s">
        <v>114</v>
      </c>
      <c r="H11" s="44"/>
      <c r="I11" s="44"/>
      <c r="J11" s="44"/>
      <c r="K11" s="44"/>
      <c r="L11" s="43" t="s">
        <v>115</v>
      </c>
      <c r="M11" s="2"/>
      <c r="N11" s="48"/>
    </row>
    <row r="12" customFormat="false" ht="12" hidden="false" customHeight="true" outlineLevel="0" collapsed="false">
      <c r="C12" s="45"/>
      <c r="D12" s="45"/>
      <c r="E12" s="40"/>
      <c r="F12" s="40"/>
      <c r="G12" s="40"/>
      <c r="I12" s="157" t="s">
        <v>116</v>
      </c>
      <c r="K12" s="157"/>
      <c r="L12" s="40"/>
      <c r="M12" s="40"/>
      <c r="N12" s="143"/>
    </row>
    <row r="13" customFormat="false" ht="12" hidden="false" customHeight="true" outlineLevel="0" collapsed="false">
      <c r="C13" s="45"/>
      <c r="D13" s="45"/>
      <c r="E13" s="42"/>
      <c r="F13" s="44"/>
      <c r="G13" s="43" t="s">
        <v>23</v>
      </c>
      <c r="H13" s="44"/>
      <c r="I13" s="44"/>
      <c r="J13" s="44"/>
      <c r="K13" s="44"/>
      <c r="L13" s="43" t="s">
        <v>24</v>
      </c>
      <c r="M13" s="50" t="s">
        <v>117</v>
      </c>
      <c r="N13" s="50"/>
    </row>
    <row r="14" customFormat="false" ht="12" hidden="false" customHeight="true" outlineLevel="0" collapsed="false">
      <c r="C14" s="45"/>
      <c r="D14" s="45"/>
      <c r="E14" s="158"/>
      <c r="F14" s="40"/>
      <c r="H14" s="159"/>
      <c r="I14" s="157" t="s">
        <v>26</v>
      </c>
      <c r="K14" s="40"/>
      <c r="L14" s="40"/>
      <c r="M14" s="50"/>
      <c r="N14" s="50"/>
    </row>
    <row r="15" customFormat="false" ht="13.5" hidden="false" customHeight="true" outlineLevel="0" collapsed="false">
      <c r="A15" s="51" t="s">
        <v>27</v>
      </c>
      <c r="B15" s="51"/>
      <c r="C15" s="51"/>
      <c r="D15" s="51"/>
      <c r="E15" s="52" t="s">
        <v>118</v>
      </c>
      <c r="F15" s="52" t="s">
        <v>29</v>
      </c>
      <c r="G15" s="52" t="s">
        <v>29</v>
      </c>
      <c r="H15" s="52" t="s">
        <v>30</v>
      </c>
      <c r="I15" s="53" t="s">
        <v>119</v>
      </c>
      <c r="J15" s="52" t="s">
        <v>32</v>
      </c>
      <c r="K15" s="50" t="s">
        <v>32</v>
      </c>
      <c r="L15" s="50" t="s">
        <v>33</v>
      </c>
      <c r="M15" s="55"/>
      <c r="N15" s="55"/>
    </row>
    <row r="16" customFormat="false" ht="12" hidden="false" customHeight="true" outlineLevel="0" collapsed="false">
      <c r="A16" s="51"/>
      <c r="B16" s="51"/>
      <c r="C16" s="51"/>
      <c r="D16" s="51"/>
      <c r="E16" s="58" t="s">
        <v>36</v>
      </c>
      <c r="F16" s="58" t="s">
        <v>37</v>
      </c>
      <c r="G16" s="58" t="s">
        <v>38</v>
      </c>
      <c r="H16" s="58" t="s">
        <v>38</v>
      </c>
      <c r="I16" s="51" t="s">
        <v>38</v>
      </c>
      <c r="J16" s="58" t="s">
        <v>39</v>
      </c>
      <c r="K16" s="60" t="s">
        <v>40</v>
      </c>
      <c r="L16" s="60" t="s">
        <v>37</v>
      </c>
      <c r="M16" s="57" t="s">
        <v>41</v>
      </c>
      <c r="N16" s="57"/>
    </row>
    <row r="17" customFormat="false" ht="12" hidden="false" customHeight="true" outlineLevel="0" collapsed="false">
      <c r="C17" s="45"/>
      <c r="D17" s="45"/>
      <c r="E17" s="61" t="s">
        <v>42</v>
      </c>
      <c r="F17" s="62" t="s">
        <v>42</v>
      </c>
      <c r="G17" s="62" t="s">
        <v>42</v>
      </c>
      <c r="H17" s="61" t="s">
        <v>43</v>
      </c>
      <c r="I17" s="63" t="s">
        <v>44</v>
      </c>
      <c r="J17" s="61" t="s">
        <v>45</v>
      </c>
      <c r="K17" s="65" t="s">
        <v>45</v>
      </c>
      <c r="L17" s="65" t="s">
        <v>46</v>
      </c>
      <c r="M17" s="57"/>
      <c r="N17" s="57"/>
    </row>
    <row r="18" customFormat="false" ht="12" hidden="false" customHeight="true" outlineLevel="0" collapsed="false">
      <c r="A18" s="40"/>
      <c r="B18" s="40"/>
      <c r="C18" s="66"/>
      <c r="D18" s="66"/>
      <c r="E18" s="68" t="s">
        <v>47</v>
      </c>
      <c r="F18" s="69" t="s">
        <v>48</v>
      </c>
      <c r="G18" s="70" t="s">
        <v>49</v>
      </c>
      <c r="H18" s="68" t="s">
        <v>49</v>
      </c>
      <c r="I18" s="71" t="s">
        <v>49</v>
      </c>
      <c r="J18" s="68" t="s">
        <v>50</v>
      </c>
      <c r="K18" s="73" t="s">
        <v>51</v>
      </c>
      <c r="L18" s="73" t="s">
        <v>48</v>
      </c>
      <c r="M18" s="74"/>
      <c r="N18" s="74"/>
    </row>
    <row r="19" customFormat="false" ht="3.75" hidden="false" customHeight="true" outlineLevel="0" collapsed="false">
      <c r="C19" s="75"/>
      <c r="D19" s="75"/>
      <c r="E19" s="99"/>
      <c r="F19" s="85"/>
      <c r="G19" s="85"/>
      <c r="H19" s="160"/>
      <c r="I19" s="160"/>
      <c r="J19" s="160"/>
      <c r="K19" s="160"/>
      <c r="L19" s="155"/>
      <c r="M19" s="102"/>
      <c r="N19" s="102"/>
    </row>
    <row r="20" customFormat="false" ht="16.5" hidden="false" customHeight="true" outlineLevel="0" collapsed="false">
      <c r="A20" s="81" t="s">
        <v>52</v>
      </c>
      <c r="B20" s="81"/>
      <c r="C20" s="81"/>
      <c r="D20" s="81"/>
      <c r="E20" s="99"/>
      <c r="F20" s="99"/>
      <c r="G20" s="99"/>
      <c r="H20" s="85"/>
      <c r="I20" s="85"/>
      <c r="J20" s="85"/>
      <c r="K20" s="85"/>
      <c r="L20" s="161"/>
      <c r="M20" s="87"/>
      <c r="N20" s="87"/>
      <c r="P20" s="162"/>
      <c r="Q20" s="162"/>
      <c r="R20" s="162"/>
      <c r="S20" s="162"/>
      <c r="T20" s="162"/>
      <c r="U20" s="162"/>
      <c r="V20" s="162"/>
      <c r="W20" s="162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20.45" hidden="false" customHeight="true" outlineLevel="0" collapsed="false">
      <c r="B21" s="89" t="s">
        <v>53</v>
      </c>
      <c r="C21" s="89"/>
      <c r="D21" s="90" t="s">
        <v>54</v>
      </c>
      <c r="E21" s="93" t="n">
        <f aca="false">SUM('表21 (續三)-old '!E31+'表21 (續三) '!E21+'表21 (續五)'!E21+'表21 (續七) '!E21+'表21 (完)'!E21)</f>
        <v>841.888</v>
      </c>
      <c r="F21" s="94" t="n">
        <f aca="false">SUM('表21 (續三)-old '!F30+'表21 (續三) '!F21+'表21 (續五)'!F21+'表21 (續七) '!F21+'表21 (完)'!F21)</f>
        <v>10023.7</v>
      </c>
      <c r="G21" s="96" t="n">
        <f aca="false">SUM('表21 (續三)-old '!G31+'表21 (續三) '!G21+'表21 (續五)'!G21+'表21 (續七) '!G21+'表21 (完)'!G21)</f>
        <v>10522</v>
      </c>
      <c r="H21" s="95" t="n">
        <f aca="false">SUM('表21 (續三)-old '!H31+'表21 (續三) '!H21+'表21 (續五)'!H21+'表21 (續七) '!H21+'表21 (完)'!H21)</f>
        <v>0</v>
      </c>
      <c r="I21" s="95" t="n">
        <f aca="false">SUM('表21 (續三)-old '!I31+'表21 (續三) '!I21+'表21 (續五)'!I21+'表21 (續七) '!I21+'表21 (完)'!I21)</f>
        <v>0</v>
      </c>
      <c r="J21" s="96" t="n">
        <f aca="false">SUM('表21 (續三)-old '!J31+'表21 (續三) '!J21+'表21 (續五)'!J21+'表21 (續七) '!J21+'表21 (完)'!J21)</f>
        <v>180</v>
      </c>
      <c r="K21" s="95" t="n">
        <f aca="false">SUM('表21 (續三)-old '!K31+'表21 (續三) '!K21+'表21 (續五)'!K21+'表21 (續七) '!K21+'表21 (完)'!K21)</f>
        <v>0</v>
      </c>
      <c r="L21" s="94" t="n">
        <f aca="false">SUM('表21 (續三)-old '!L31+'表21 (續三) '!L21+'表21 (續五)'!L21+'表21 (續七) '!L21+'表21 (完)'!L21)</f>
        <v>20</v>
      </c>
      <c r="M21" s="164" t="n">
        <f aca="false">SUM('表21 (續三)-old '!M31+'表21 (續三) '!M21+'表21 (續五)'!M21+'表21 (續七) '!M21+'表21 (完)'!M21)</f>
        <v>84182540</v>
      </c>
      <c r="N21" s="164" t="n">
        <f aca="false">SUM('表21 (續三)-old '!N31+'表21 (續三) '!N21+'表21 (續五)'!N21+'表21 (續七) '!N21+'表21 (完)'!N21)</f>
        <v>0</v>
      </c>
      <c r="O21" s="99"/>
      <c r="P21" s="100"/>
      <c r="Q21" s="85"/>
      <c r="R21" s="85"/>
      <c r="S21" s="85"/>
      <c r="T21" s="85"/>
      <c r="U21" s="85"/>
      <c r="V21" s="165"/>
      <c r="W21" s="102"/>
      <c r="X21" s="102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3"/>
    </row>
    <row r="22" customFormat="false" ht="20.45" hidden="false" customHeight="true" outlineLevel="0" collapsed="false">
      <c r="B22" s="89" t="s">
        <v>55</v>
      </c>
      <c r="C22" s="89"/>
      <c r="D22" s="90" t="s">
        <v>56</v>
      </c>
      <c r="E22" s="93" t="n">
        <f aca="false">SUM('表21 (續三)-old '!E34+'表21 (續三) '!E22+'表21 (續五)'!E22+'表21 (續七) '!E22+'表21 (完)'!E22)</f>
        <v>2268.4759</v>
      </c>
      <c r="F22" s="94" t="n">
        <f aca="false">SUM('表21 (續三)-old '!F31+'表21 (續三) '!F22+'表21 (續五)'!F22+'表21 (續七) '!F22+'表21 (完)'!F22)</f>
        <v>3637.7</v>
      </c>
      <c r="G22" s="96" t="n">
        <f aca="false">SUM('表21 (續三)-old '!G34+'表21 (續三) '!G22+'表21 (續五)'!G22+'表21 (續七) '!G22+'表21 (完)'!G22)</f>
        <v>3964099</v>
      </c>
      <c r="H22" s="96" t="n">
        <f aca="false">SUM('表21 (續三)-old '!H34+'表21 (續三) '!H22+'表21 (續五)'!H22+'表21 (續七) '!H22+'表21 (完)'!H22)</f>
        <v>1066</v>
      </c>
      <c r="I22" s="96" t="n">
        <f aca="false">SUM('表21 (續三)-old '!I34+'表21 (續三) '!I22+'表21 (續五)'!I22+'表21 (續七) '!I22+'表21 (完)'!I22)</f>
        <v>5569</v>
      </c>
      <c r="J22" s="96" t="n">
        <f aca="false">SUM('表21 (續三)-old '!J34+'表21 (續三) '!J22+'表21 (續五)'!J22+'表21 (續七) '!J22+'表21 (完)'!J22)</f>
        <v>34869</v>
      </c>
      <c r="K22" s="96" t="n">
        <f aca="false">SUM('表21 (續三)-old '!K34+'表21 (續三) '!K22+'表21 (續五)'!K22+'表21 (續七) '!K22+'表21 (完)'!K22)</f>
        <v>1</v>
      </c>
      <c r="L22" s="94" t="n">
        <f aca="false">SUM('表21 (續三)-old '!L34+'表21 (續三) '!L22+'表21 (續五)'!L22+'表21 (續七) '!L22+'表21 (完)'!L22)</f>
        <v>592.1</v>
      </c>
      <c r="M22" s="164" t="n">
        <f aca="false">SUM('表21 (續三)-old '!M34+'表21 (續三) '!M22+'表21 (續五)'!M22+'表21 (續七) '!M22+'表21 (完)'!M22)</f>
        <v>1331109168</v>
      </c>
      <c r="N22" s="164"/>
      <c r="O22" s="99"/>
      <c r="P22" s="100"/>
      <c r="Q22" s="85"/>
      <c r="R22" s="85"/>
      <c r="S22" s="85"/>
      <c r="T22" s="85"/>
      <c r="U22" s="85"/>
      <c r="V22" s="101"/>
      <c r="W22" s="102"/>
      <c r="X22" s="102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3"/>
    </row>
    <row r="23" customFormat="false" ht="20.45" hidden="false" customHeight="true" outlineLevel="0" collapsed="false">
      <c r="B23" s="89" t="s">
        <v>57</v>
      </c>
      <c r="C23" s="89"/>
      <c r="D23" s="90" t="s">
        <v>58</v>
      </c>
      <c r="E23" s="93" t="n">
        <f aca="false">SUM('表21 (續三)-old '!E34+'表21 (續三) '!E23+'表21 (續五)'!E23+'表21 (續七) '!E23+'表21 (完)'!E23)</f>
        <v>458.21</v>
      </c>
      <c r="F23" s="94" t="n">
        <f aca="false">SUM('表21 (續三)-old '!F32+'表21 (續三) '!F23+'表21 (續五)'!F23+'表21 (續七) '!F23+'表21 (完)'!F23)</f>
        <v>95.028</v>
      </c>
      <c r="G23" s="96" t="n">
        <f aca="false">SUM('表21 (續三)-old '!G34+'表21 (續三) '!G23+'表21 (續五)'!G23+'表21 (續七) '!G23+'表21 (完)'!G23)</f>
        <v>2364</v>
      </c>
      <c r="H23" s="96" t="n">
        <f aca="false">SUM('表21 (續三)-old '!H34+'表21 (續三) '!H23+'表21 (續五)'!H23+'表21 (續七) '!H23+'表21 (完)'!H23)</f>
        <v>2800</v>
      </c>
      <c r="I23" s="96" t="n">
        <f aca="false">SUM('表21 (續三)-old '!I34+'表21 (續三) '!I23+'表21 (續五)'!I23+'表21 (續七) '!I23+'表21 (完)'!I23)</f>
        <v>4682</v>
      </c>
      <c r="J23" s="96" t="n">
        <f aca="false">SUM('表21 (續三)-old '!J34+'表21 (續三) '!J23+'表21 (續五)'!J23+'表21 (續七) '!J23+'表21 (完)'!J23)</f>
        <v>625</v>
      </c>
      <c r="K23" s="96" t="n">
        <f aca="false">SUM('表21 (續三)-old '!K34+'表21 (續三) '!K23+'表21 (續五)'!K23+'表21 (續七) '!K23+'表21 (完)'!K23)</f>
        <v>125</v>
      </c>
      <c r="L23" s="94" t="n">
        <f aca="false">SUM('表21 (續三)-old '!L34+'表21 (續三) '!L23+'表21 (續五)'!L23+'表21 (續七) '!L23+'表21 (完)'!L23)</f>
        <v>3.4</v>
      </c>
      <c r="M23" s="164" t="n">
        <f aca="false">SUM('表21 (續三)-old '!M34+'表21 (續三) '!M23+'表21 (續五)'!M23+'表21 (續七) '!M23+'表21 (完)'!M23)</f>
        <v>60651122</v>
      </c>
      <c r="N23" s="164" t="n">
        <f aca="false">SUM('表21 (續三)-old '!N34+'表21 (續三) '!N23+'表21 (續五)'!N23+'表21 (續七) '!N23+'表21 (完)'!N23)</f>
        <v>0</v>
      </c>
      <c r="O23" s="99"/>
      <c r="P23" s="100"/>
      <c r="Q23" s="85"/>
      <c r="R23" s="85"/>
      <c r="S23" s="85"/>
      <c r="T23" s="85"/>
      <c r="U23" s="85"/>
      <c r="V23" s="101"/>
      <c r="W23" s="102"/>
      <c r="X23" s="102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3"/>
    </row>
    <row r="24" customFormat="false" ht="20.45" hidden="false" customHeight="true" outlineLevel="0" collapsed="false">
      <c r="B24" s="89" t="s">
        <v>59</v>
      </c>
      <c r="C24" s="89"/>
      <c r="D24" s="90" t="s">
        <v>60</v>
      </c>
      <c r="E24" s="93" t="n">
        <f aca="false">SUM('表21 (續三)-old '!E35+'表21 (續三) '!E24+'表21 (續五)'!E24+'表21 (續七) '!E24+'表21 (完)'!E24)</f>
        <v>2521.3589</v>
      </c>
      <c r="F24" s="94" t="n">
        <f aca="false">SUM('表21 (續三)-old '!F33+'表21 (續三) '!F24+'表21 (續五)'!F24+'表21 (續七) '!F24+'表21 (完)'!F24)</f>
        <v>318</v>
      </c>
      <c r="G24" s="96" t="n">
        <f aca="false">SUM('表21 (續三)-old '!G35+'表21 (續三) '!G24+'表21 (續五)'!G24+'表21 (續七) '!G24+'表21 (完)'!G24)</f>
        <v>306</v>
      </c>
      <c r="H24" s="96" t="n">
        <f aca="false">SUM('表21 (續三)-old '!H35+'表21 (續三) '!H24+'表21 (續五)'!H24+'表21 (續七) '!H24+'表21 (完)'!H24)</f>
        <v>3516</v>
      </c>
      <c r="I24" s="95" t="n">
        <f aca="false">SUM('表21 (續三)-old '!I35+'表21 (續三) '!I24+'表21 (續五)'!I24+'表21 (續七) '!I24+'表21 (完)'!I24)</f>
        <v>0</v>
      </c>
      <c r="J24" s="96" t="n">
        <f aca="false">SUM('表21 (續三)-old '!J35+'表21 (續三) '!J24+'表21 (續五)'!J24+'表21 (續七) '!J24+'表21 (完)'!J24)</f>
        <v>1699</v>
      </c>
      <c r="K24" s="96" t="n">
        <f aca="false">SUM('表21 (續三)-old '!K35+'表21 (續三) '!K24+'表21 (續五)'!K24+'表21 (續七) '!K24+'表21 (完)'!K24)</f>
        <v>437</v>
      </c>
      <c r="L24" s="94" t="n">
        <f aca="false">SUM('表21 (續三)-old '!L35+'表21 (續三) '!L24+'表21 (續五)'!L24+'表21 (續七) '!L24+'表21 (完)'!L24)</f>
        <v>5.3368</v>
      </c>
      <c r="M24" s="164" t="n">
        <f aca="false">SUM('表21 (續三)-old '!M35+'表21 (續三) '!M24+'表21 (續五)'!M24+'表21 (續七) '!M24+'表21 (完)'!M24)</f>
        <v>41900666</v>
      </c>
      <c r="N24" s="164" t="n">
        <f aca="false">SUM('表21 (續三)-old '!N35+'表21 (續三) '!N24+'表21 (續五)'!N24+'表21 (續七) '!N24+'表21 (完)'!N24)</f>
        <v>0</v>
      </c>
      <c r="O24" s="99"/>
      <c r="P24" s="100"/>
      <c r="Q24" s="85"/>
      <c r="R24" s="85"/>
      <c r="S24" s="85"/>
      <c r="T24" s="85"/>
      <c r="U24" s="85"/>
      <c r="V24" s="101"/>
      <c r="W24" s="102"/>
      <c r="X24" s="102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3"/>
    </row>
    <row r="25" customFormat="false" ht="20.45" hidden="false" customHeight="true" outlineLevel="0" collapsed="false">
      <c r="B25" s="89" t="s">
        <v>61</v>
      </c>
      <c r="C25" s="89"/>
      <c r="D25" s="90" t="s">
        <v>62</v>
      </c>
      <c r="E25" s="93" t="n">
        <f aca="false">SUM('表21 (續三)-old '!E36+'表21 (續三) '!E25+'表21 (續五)'!E25+'表21 (續七) '!E25+'表21 (完)'!E25)</f>
        <v>592.2566</v>
      </c>
      <c r="F25" s="94" t="n">
        <f aca="false">SUM('表21 (續三)-old '!F34+'表21 (續三) '!F25+'表21 (續五)'!F25+'表21 (續七) '!F25+'表21 (完)'!F25)</f>
        <v>537.389</v>
      </c>
      <c r="G25" s="96" t="n">
        <f aca="false">SUM('表21 (續三)-old '!G36+'表21 (續三) '!G25+'表21 (續五)'!G25+'表21 (續七) '!G25+'表21 (完)'!G25)</f>
        <v>252</v>
      </c>
      <c r="H25" s="96" t="n">
        <f aca="false">SUM('表21 (續三)-old '!H36+'表21 (續三) '!H25+'表21 (續五)'!H25+'表21 (續七) '!H25+'表21 (完)'!H25)</f>
        <v>7</v>
      </c>
      <c r="I25" s="96" t="n">
        <f aca="false">SUM('表21 (續三)-old '!I36+'表21 (續三) '!I25+'表21 (續五)'!I25+'表21 (續七) '!I25+'表21 (完)'!I25)</f>
        <v>895</v>
      </c>
      <c r="J25" s="96" t="n">
        <f aca="false">SUM('表21 (續三)-old '!J36+'表21 (續三) '!J25+'表21 (續五)'!J25+'表21 (續七) '!J25+'表21 (完)'!J25)</f>
        <v>7540</v>
      </c>
      <c r="K25" s="95" t="n">
        <f aca="false">SUM('表21 (續三)-old '!K36+'表21 (續三) '!K25+'表21 (續五)'!K25+'表21 (續七) '!K25+'表21 (完)'!K25)</f>
        <v>0</v>
      </c>
      <c r="L25" s="94" t="n">
        <f aca="false">SUM('表21 (續三)-old '!L36+'表21 (續三) '!L25+'表21 (續五)'!L25+'表21 (續七) '!L25+'表21 (完)'!L25)</f>
        <v>12.3316</v>
      </c>
      <c r="M25" s="164" t="n">
        <f aca="false">SUM('表21 (續三)-old '!M36+'表21 (續三) '!M25+'表21 (續五)'!M25+'表21 (續七) '!M25+'表21 (完)'!M25)</f>
        <v>39878804</v>
      </c>
      <c r="N25" s="164" t="n">
        <f aca="false">SUM('表21 (續三)-old '!N36+'表21 (續三) '!N25+'表21 (續五)'!N25+'表21 (續七) '!N25+'表21 (完)'!N25)</f>
        <v>0</v>
      </c>
      <c r="O25" s="99"/>
      <c r="P25" s="100"/>
      <c r="Q25" s="85"/>
      <c r="R25" s="85"/>
      <c r="S25" s="85"/>
      <c r="T25" s="85"/>
      <c r="U25" s="85"/>
      <c r="V25" s="165"/>
      <c r="W25" s="87"/>
      <c r="X25" s="87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3"/>
    </row>
    <row r="26" customFormat="false" ht="20.45" hidden="false" customHeight="true" outlineLevel="0" collapsed="false">
      <c r="B26" s="89" t="s">
        <v>63</v>
      </c>
      <c r="C26" s="89"/>
      <c r="D26" s="90" t="s">
        <v>64</v>
      </c>
      <c r="E26" s="93" t="n">
        <f aca="false">SUM('表21 (續三)-old '!E37+'表21 (續三) '!E26+'表21 (續五)'!E26+'表21 (續七) '!E26+'表21 (完)'!E26)</f>
        <v>404.2904</v>
      </c>
      <c r="F26" s="94" t="n">
        <f aca="false">SUM('表21 (續三)-old '!F35+'表21 (續三) '!F26+'表21 (續五)'!F26+'表21 (續七) '!F26+'表21 (完)'!F26)</f>
        <v>20271.74</v>
      </c>
      <c r="G26" s="96" t="n">
        <f aca="false">SUM('表21 (續三)-old '!G37+'表21 (續三) '!G26+'表21 (續五)'!G26+'表21 (續七) '!G26+'表21 (完)'!G26)</f>
        <v>452.8</v>
      </c>
      <c r="H26" s="96" t="n">
        <f aca="false">SUM('表21 (續三)-old '!H37+'表21 (續三) '!H26+'表21 (續五)'!H26+'表21 (續七) '!H26+'表21 (完)'!H26)</f>
        <v>550</v>
      </c>
      <c r="I26" s="95" t="n">
        <f aca="false">SUM('表21 (續三)-old '!I37+'表21 (續三) '!I26+'表21 (續五)'!I26+'表21 (續七) '!I26+'表21 (完)'!I26)</f>
        <v>0</v>
      </c>
      <c r="J26" s="96" t="n">
        <f aca="false">SUM('表21 (續三)-old '!J37+'表21 (續三) '!J26+'表21 (續五)'!J26+'表21 (續七) '!J26+'表21 (完)'!J26)</f>
        <v>7200</v>
      </c>
      <c r="K26" s="95" t="n">
        <f aca="false">SUM('表21 (續三)-old '!K37+'表21 (續三) '!K26+'表21 (續五)'!K26+'表21 (續七) '!K26+'表21 (完)'!K26)</f>
        <v>0</v>
      </c>
      <c r="L26" s="94" t="n">
        <f aca="false">SUM('表21 (續三)-old '!L37+'表21 (續三) '!L26+'表21 (續五)'!L26+'表21 (續七) '!L26+'表21 (完)'!L26)</f>
        <v>17.6619</v>
      </c>
      <c r="M26" s="164" t="n">
        <f aca="false">SUM('表21 (續三)-old '!M37+'表21 (續三) '!M26+'表21 (續五)'!M26+'表21 (續七) '!M26+'表21 (完)'!M26)</f>
        <v>58830039</v>
      </c>
      <c r="N26" s="164" t="n">
        <f aca="false">SUM('表21 (續三)-old '!N37+'表21 (續三) '!N26+'表21 (續五)'!N26+'表21 (續七) '!N26+'表21 (完)'!N26)</f>
        <v>0</v>
      </c>
      <c r="O26" s="99"/>
      <c r="P26" s="100"/>
      <c r="Q26" s="85"/>
      <c r="R26" s="85"/>
      <c r="S26" s="85"/>
      <c r="T26" s="85"/>
      <c r="U26" s="85"/>
      <c r="V26" s="165"/>
      <c r="W26" s="87"/>
      <c r="X26" s="87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3"/>
    </row>
    <row r="27" customFormat="false" ht="20.45" hidden="false" customHeight="true" outlineLevel="0" collapsed="false">
      <c r="B27" s="89" t="s">
        <v>65</v>
      </c>
      <c r="C27" s="89"/>
      <c r="D27" s="90" t="s">
        <v>66</v>
      </c>
      <c r="E27" s="93" t="n">
        <f aca="false">SUM('表21 (續三)-old '!E38+'表21 (續三) '!E27+'表21 (續五)'!E27+'表21 (續七) '!E27+'表21 (完)'!E27)</f>
        <v>16997.721</v>
      </c>
      <c r="F27" s="94" t="n">
        <f aca="false">SUM('表21 (續三)-old '!F36+'表21 (續三) '!F27+'表21 (續五)'!F27+'表21 (續七) '!F27+'表21 (完)'!F27)</f>
        <v>7336.8584</v>
      </c>
      <c r="G27" s="96" t="n">
        <f aca="false">SUM('表21 (續三)-old '!G38+'表21 (續三) '!G27+'表21 (續五)'!G27+'表21 (續七) '!G27+'表21 (完)'!G27)</f>
        <v>3996</v>
      </c>
      <c r="H27" s="96" t="n">
        <f aca="false">SUM('表21 (續三)-old '!H38+'表21 (續三) '!H27+'表21 (續五)'!H27+'表21 (續七) '!H27+'表21 (完)'!H27)</f>
        <v>6181</v>
      </c>
      <c r="I27" s="96" t="n">
        <f aca="false">SUM('表21 (續三)-old '!I38+'表21 (續三) '!I27+'表21 (續五)'!I27+'表21 (續七) '!I27+'表21 (完)'!I27)</f>
        <v>3840</v>
      </c>
      <c r="J27" s="96" t="n">
        <f aca="false">SUM('表21 (續三)-old '!J38+'表21 (續三) '!J27+'表21 (續五)'!J27+'表21 (續七) '!J27+'表21 (完)'!J27)</f>
        <v>21554</v>
      </c>
      <c r="K27" s="95" t="n">
        <f aca="false">SUM('表21 (續三)-old '!K38+'表21 (續三) '!K27+'表21 (續五)'!K27+'表21 (續七) '!K27+'表21 (完)'!K27)</f>
        <v>0</v>
      </c>
      <c r="L27" s="94" t="n">
        <f aca="false">SUM('表21 (續三)-old '!L38+'表21 (續三) '!L27+'表21 (續五)'!L27+'表21 (續七) '!L27+'表21 (完)'!L27)</f>
        <v>152.9984</v>
      </c>
      <c r="M27" s="164" t="n">
        <f aca="false">SUM('表21 (續三)-old '!M38+'表21 (續三) '!M27+'表21 (續五)'!M27+'表21 (續七) '!M27+'表21 (完)'!M27)</f>
        <v>44620584</v>
      </c>
      <c r="N27" s="164" t="n">
        <f aca="false">SUM('表21 (續三)-old '!N38+'表21 (續三) '!N27+'表21 (續五)'!N27+'表21 (續七) '!N27+'表21 (完)'!N27)</f>
        <v>0</v>
      </c>
      <c r="O27" s="99"/>
      <c r="P27" s="167"/>
      <c r="Q27" s="85"/>
      <c r="R27" s="85"/>
      <c r="S27" s="85"/>
      <c r="T27" s="85"/>
      <c r="U27" s="85"/>
      <c r="V27" s="165"/>
      <c r="W27" s="87"/>
      <c r="X27" s="87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</row>
    <row r="28" customFormat="false" ht="20.45" hidden="false" customHeight="true" outlineLevel="0" collapsed="false">
      <c r="B28" s="89" t="s">
        <v>67</v>
      </c>
      <c r="C28" s="89"/>
      <c r="D28" s="90" t="s">
        <v>68</v>
      </c>
      <c r="E28" s="93" t="n">
        <f aca="false">SUM('表21 (續三)-old '!E39+'表21 (續三) '!E28+'表21 (續五)'!E28+'表21 (續七) '!E28+'表21 (完)'!E28)</f>
        <v>18617.6761</v>
      </c>
      <c r="F28" s="94" t="n">
        <f aca="false">SUM('表21 (續三)-old '!F37+'表21 (續三) '!F28+'表21 (續五)'!F28+'表21 (續七) '!F28+'表21 (完)'!F28)</f>
        <v>3132.95</v>
      </c>
      <c r="G28" s="96" t="n">
        <f aca="false">SUM('表21 (續三)-old '!G39+'表21 (續三) '!G28+'表21 (續五)'!G28+'表21 (續七) '!G28+'表21 (完)'!G28)</f>
        <v>162.03</v>
      </c>
      <c r="H28" s="95" t="n">
        <f aca="false">SUM('表21 (續三)-old '!H39+'表21 (續三) '!H28+'表21 (續五)'!H28+'表21 (續七) '!H28+'表21 (完)'!H28)</f>
        <v>0</v>
      </c>
      <c r="I28" s="95" t="n">
        <f aca="false">SUM('表21 (續三)-old '!I39+'表21 (續三) '!I28+'表21 (續五)'!I28+'表21 (續七) '!I28+'表21 (完)'!I28)</f>
        <v>0</v>
      </c>
      <c r="J28" s="96" t="n">
        <f aca="false">SUM('表21 (續三)-old '!J39+'表21 (續三) '!J28+'表21 (續五)'!J28+'表21 (續七) '!J28+'表21 (完)'!J28)</f>
        <v>485</v>
      </c>
      <c r="K28" s="96" t="n">
        <f aca="false">SUM('表21 (續三)-old '!K39+'表21 (續三) '!K28+'表21 (續五)'!K28+'表21 (續七) '!K28+'表21 (完)'!K28)</f>
        <v>8</v>
      </c>
      <c r="L28" s="94" t="n">
        <f aca="false">SUM('表21 (續三)-old '!L39+'表21 (續三) '!L28+'表21 (續五)'!L28+'表21 (續七) '!L28+'表21 (完)'!L28)</f>
        <v>425.613</v>
      </c>
      <c r="M28" s="164" t="n">
        <f aca="false">SUM('表21 (續三)-old '!M39+'表21 (續三) '!M28+'表21 (續五)'!M28+'表21 (續七) '!M28+'表21 (完)'!M28)</f>
        <v>39715459</v>
      </c>
      <c r="N28" s="164" t="n">
        <f aca="false">SUM('表21 (續三)-old '!N39+'表21 (續三) '!N28+'表21 (續五)'!N28+'表21 (續七) '!N28+'表21 (完)'!N28)</f>
        <v>0</v>
      </c>
      <c r="O28" s="133"/>
      <c r="P28" s="133"/>
      <c r="Q28" s="133"/>
      <c r="R28" s="133"/>
      <c r="S28" s="133"/>
      <c r="T28" s="133"/>
      <c r="U28" s="133"/>
      <c r="V28" s="133"/>
      <c r="W28" s="168"/>
      <c r="X28" s="168"/>
      <c r="Y28" s="166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20.45" hidden="false" customHeight="true" outlineLevel="0" collapsed="false">
      <c r="B29" s="89" t="s">
        <v>69</v>
      </c>
      <c r="C29" s="89"/>
      <c r="D29" s="90" t="s">
        <v>70</v>
      </c>
      <c r="E29" s="93" t="n">
        <f aca="false">SUM('表21 (續三)-old '!E40+'表21 (續三) '!E29+'表21 (續五)'!E29+'表21 (續七) '!E29+'表21 (完)'!E29)</f>
        <v>52106.8754</v>
      </c>
      <c r="F29" s="94" t="n">
        <f aca="false">SUM('表21 (續三)-old '!F38+'表21 (續三) '!F29+'表21 (續五)'!F29+'表21 (續七) '!F29+'表21 (完)'!F29)</f>
        <v>7441.2204</v>
      </c>
      <c r="G29" s="96" t="n">
        <f aca="false">SUM('表21 (續三)-old '!G40+'表21 (續三) '!G29+'表21 (續五)'!G29+'表21 (續七) '!G29+'表21 (完)'!G29)</f>
        <v>2382</v>
      </c>
      <c r="H29" s="96" t="n">
        <f aca="false">SUM('表21 (續三)-old '!H40+'表21 (續三) '!H29+'表21 (續五)'!H29+'表21 (續七) '!H29+'表21 (完)'!H29)</f>
        <v>6</v>
      </c>
      <c r="I29" s="96" t="n">
        <f aca="false">SUM('表21 (續三)-old '!I40+'表21 (續三) '!I29+'表21 (續五)'!I29+'表21 (續七) '!I29+'表21 (完)'!I29)</f>
        <v>197</v>
      </c>
      <c r="J29" s="96" t="n">
        <f aca="false">SUM('表21 (續三)-old '!J40+'表21 (續三) '!J29+'表21 (續五)'!J29+'表21 (續七) '!J29+'表21 (完)'!J29)</f>
        <v>3050</v>
      </c>
      <c r="K29" s="96" t="n">
        <f aca="false">SUM('表21 (續三)-old '!K40+'表21 (續三) '!K29+'表21 (續五)'!K29+'表21 (續七) '!K29+'表21 (完)'!K29)</f>
        <v>37</v>
      </c>
      <c r="L29" s="94" t="n">
        <f aca="false">SUM('表21 (續三)-old '!L40+'表21 (續三) '!L29+'表21 (續五)'!L29+'表21 (續七) '!L29+'表21 (完)'!L29)</f>
        <v>376.3215</v>
      </c>
      <c r="M29" s="164" t="n">
        <f aca="false">SUM('表21 (續三)-old '!M40+'表21 (續三) '!M29+'表21 (續五)'!M29+'表21 (續七) '!M29+'表21 (完)'!M29)</f>
        <v>180473958</v>
      </c>
      <c r="N29" s="164" t="n">
        <f aca="false">SUM('表21 (續三)-old '!N40+'表21 (續三) '!N29+'表21 (續五)'!N29+'表21 (續七) '!N29+'表21 (完)'!N29)</f>
        <v>0</v>
      </c>
      <c r="O29" s="133"/>
      <c r="P29" s="133"/>
      <c r="Q29" s="133"/>
      <c r="R29" s="133"/>
      <c r="S29" s="133"/>
      <c r="T29" s="133"/>
      <c r="U29" s="133"/>
      <c r="V29" s="133"/>
      <c r="W29" s="168"/>
      <c r="X29" s="168"/>
      <c r="Y29" s="166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20.45" hidden="false" customHeight="true" outlineLevel="0" collapsed="false">
      <c r="B30" s="89" t="s">
        <v>71</v>
      </c>
      <c r="C30" s="89"/>
      <c r="D30" s="90" t="s">
        <v>72</v>
      </c>
      <c r="E30" s="93" t="n">
        <f aca="false">E31+E38</f>
        <v>291.2915</v>
      </c>
      <c r="F30" s="94" t="n">
        <f aca="false">F31+F38</f>
        <v>981</v>
      </c>
      <c r="G30" s="96" t="n">
        <f aca="false">G31+G38</f>
        <v>311</v>
      </c>
      <c r="H30" s="95" t="n">
        <f aca="false">H31+H38</f>
        <v>0</v>
      </c>
      <c r="I30" s="96" t="n">
        <f aca="false">I31+I38</f>
        <v>8</v>
      </c>
      <c r="J30" s="95" t="n">
        <f aca="false">J31+J38</f>
        <v>0</v>
      </c>
      <c r="K30" s="95" t="n">
        <f aca="false">K31+K38</f>
        <v>0</v>
      </c>
      <c r="L30" s="94" t="n">
        <f aca="false">L31+L38</f>
        <v>1.2032</v>
      </c>
      <c r="M30" s="164" t="n">
        <f aca="false">M31+M38</f>
        <v>9529582</v>
      </c>
      <c r="N30" s="164"/>
      <c r="O30" s="133"/>
      <c r="P30" s="133"/>
      <c r="Q30" s="133"/>
      <c r="R30" s="133"/>
      <c r="S30" s="133"/>
      <c r="T30" s="133"/>
      <c r="U30" s="133"/>
      <c r="V30" s="133"/>
      <c r="W30" s="168"/>
      <c r="X30" s="168"/>
      <c r="Y30" s="166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s="112" customFormat="true" ht="16.5" hidden="false" customHeight="true" outlineLevel="0" collapsed="false">
      <c r="B31" s="113" t="s">
        <v>73</v>
      </c>
      <c r="C31" s="113"/>
      <c r="D31" s="113"/>
      <c r="E31" s="116" t="n">
        <f aca="false">SUM(E32:E37)</f>
        <v>59.8726</v>
      </c>
      <c r="F31" s="117" t="n">
        <f aca="false">SUM(F32:F37)</f>
        <v>531</v>
      </c>
      <c r="G31" s="118" t="n">
        <f aca="false">SUM(G32:G37)</f>
        <v>311</v>
      </c>
      <c r="H31" s="137" t="n">
        <f aca="false">SUM(H32:H37)</f>
        <v>0</v>
      </c>
      <c r="I31" s="118" t="n">
        <f aca="false">SUM(I32:I37)</f>
        <v>8</v>
      </c>
      <c r="J31" s="130" t="n">
        <f aca="false">SUM(J32:J37)</f>
        <v>0</v>
      </c>
      <c r="K31" s="130" t="n">
        <f aca="false">SUM(K32:K37)</f>
        <v>0</v>
      </c>
      <c r="L31" s="117" t="n">
        <f aca="false">SUM(L32:L37)</f>
        <v>1.2032</v>
      </c>
      <c r="M31" s="169" t="n">
        <f aca="false">SUM(M32:N37)</f>
        <v>8389621</v>
      </c>
      <c r="N31" s="169"/>
      <c r="O31" s="107"/>
      <c r="P31" s="108"/>
      <c r="Q31" s="109"/>
      <c r="R31" s="105"/>
      <c r="S31" s="105"/>
      <c r="T31" s="105"/>
      <c r="U31" s="105"/>
      <c r="V31" s="105"/>
      <c r="W31" s="110"/>
      <c r="X31" s="110"/>
      <c r="Y31" s="166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customFormat="false" ht="16.5" hidden="false" customHeight="true" outlineLevel="0" collapsed="false">
      <c r="B32" s="120"/>
      <c r="C32" s="121" t="s">
        <v>74</v>
      </c>
      <c r="D32" s="122" t="s">
        <v>75</v>
      </c>
      <c r="E32" s="125" t="n">
        <f aca="false">'表21 (續三) '!E32+'表21 (續五)'!E32+'表21 (續七) '!E32+'表21 (完)'!E32</f>
        <v>2.932</v>
      </c>
      <c r="F32" s="130" t="n">
        <f aca="false">'表21 (續三) '!F32+'表21 (續五)'!F32+'表21 (續七) '!F32+'表21 (完)'!F32</f>
        <v>0</v>
      </c>
      <c r="G32" s="129" t="n">
        <f aca="false">'表21 (續三) '!G32+'表21 (續五)'!G32+'表21 (續七) '!G32+'表21 (完)'!G32</f>
        <v>43</v>
      </c>
      <c r="H32" s="130" t="n">
        <f aca="false">'表21 (續三) '!H32+'表21 (續五)'!H32+'表21 (續七) '!H32+'表21 (完)'!H32</f>
        <v>0</v>
      </c>
      <c r="I32" s="130" t="n">
        <f aca="false">'表21 (續三) '!I32+'表21 (續五)'!I32+'表21 (續七) '!I32+'表21 (完)'!I32</f>
        <v>0</v>
      </c>
      <c r="J32" s="130" t="n">
        <f aca="false">'表21 (續三) '!J32+'表21 (續五)'!J32+'表21 (續七) '!J32+'表21 (完)'!J32</f>
        <v>0</v>
      </c>
      <c r="K32" s="130" t="n">
        <f aca="false">'表21 (續三) '!K32+'表21 (續五)'!K32+'表21 (續七) '!K32+'表21 (完)'!K32</f>
        <v>0</v>
      </c>
      <c r="L32" s="130" t="n">
        <f aca="false">'表21 (續三) '!L32+'表21 (續五)'!L32+'表21 (續七) '!L32+'表21 (完)'!L32</f>
        <v>0</v>
      </c>
      <c r="M32" s="142" t="n">
        <f aca="false">'表21 (續三) '!M32:N32+'表21 (續五)'!M32:N32+'表21 (續七) '!M32:N32+'表21 (完)'!M32:N32</f>
        <v>161745</v>
      </c>
      <c r="N32" s="142"/>
      <c r="O32" s="107"/>
      <c r="P32" s="108"/>
      <c r="Q32" s="105"/>
      <c r="R32" s="105"/>
      <c r="S32" s="105"/>
      <c r="T32" s="105"/>
      <c r="U32" s="105"/>
      <c r="V32" s="105"/>
      <c r="W32" s="110"/>
      <c r="X32" s="110"/>
      <c r="Y32" s="166"/>
      <c r="Z32" s="163"/>
      <c r="AA32" s="170"/>
      <c r="AB32" s="163"/>
      <c r="AC32" s="163"/>
      <c r="AD32" s="163"/>
      <c r="AE32" s="163"/>
      <c r="AF32" s="163"/>
      <c r="AG32" s="163"/>
      <c r="AH32" s="163"/>
    </row>
    <row r="33" customFormat="false" ht="16.5" hidden="false" customHeight="true" outlineLevel="0" collapsed="false">
      <c r="B33" s="120"/>
      <c r="C33" s="121" t="s">
        <v>76</v>
      </c>
      <c r="D33" s="122" t="s">
        <v>77</v>
      </c>
      <c r="E33" s="125" t="n">
        <f aca="false">'表21 (續三) '!E33+'表21 (續五)'!E33+'表21 (續七) '!E33+'表21 (完)'!E33</f>
        <v>2.6216</v>
      </c>
      <c r="F33" s="126" t="n">
        <f aca="false">'表21 (續三) '!F33+'表21 (續五)'!F33+'表21 (續七) '!F33+'表21 (完)'!F33</f>
        <v>341</v>
      </c>
      <c r="G33" s="130" t="n">
        <f aca="false">'表21 (續三) '!G33+'表21 (續五)'!G33+'表21 (續七) '!G33+'表21 (完)'!G33</f>
        <v>0</v>
      </c>
      <c r="H33" s="130" t="n">
        <f aca="false">'表21 (續三) '!H33+'表21 (續五)'!H33+'表21 (續七) '!H33+'表21 (完)'!H33</f>
        <v>0</v>
      </c>
      <c r="I33" s="130" t="n">
        <f aca="false">'表21 (續三) '!I33+'表21 (續五)'!I33+'表21 (續七) '!I33+'表21 (完)'!I33</f>
        <v>0</v>
      </c>
      <c r="J33" s="130" t="n">
        <f aca="false">'表21 (續三) '!J33+'表21 (續五)'!J33+'表21 (續七) '!J33+'表21 (完)'!J33</f>
        <v>0</v>
      </c>
      <c r="K33" s="130" t="n">
        <f aca="false">'表21 (續三) '!K33+'表21 (續五)'!K33+'表21 (續七) '!K33+'表21 (完)'!K33</f>
        <v>0</v>
      </c>
      <c r="L33" s="126" t="n">
        <f aca="false">'表21 (續三) '!L33+'表21 (續五)'!L33+'表21 (續七) '!L33+'表21 (完)'!L33</f>
        <v>1.2032</v>
      </c>
      <c r="M33" s="142" t="n">
        <f aca="false">'表21 (續三) '!M33:N33+'表21 (續五)'!M33:N33+'表21 (續七) '!M33:N33+'表21 (完)'!M33:N33</f>
        <v>102801</v>
      </c>
      <c r="N33" s="142"/>
      <c r="O33" s="107"/>
      <c r="P33" s="108"/>
      <c r="Q33" s="105"/>
      <c r="R33" s="105"/>
      <c r="S33" s="105"/>
      <c r="T33" s="105"/>
      <c r="U33" s="105"/>
      <c r="V33" s="171"/>
      <c r="W33" s="110"/>
      <c r="X33" s="110"/>
      <c r="Y33" s="166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customFormat="false" ht="16.5" hidden="false" customHeight="true" outlineLevel="0" collapsed="false">
      <c r="B34" s="120"/>
      <c r="C34" s="121" t="s">
        <v>78</v>
      </c>
      <c r="D34" s="122" t="s">
        <v>79</v>
      </c>
      <c r="E34" s="125" t="n">
        <f aca="false">'表21 (續三) '!E34+'表21 (續五)'!E34+'表21 (續七) '!E34+'表21 (完)'!E34</f>
        <v>2.833</v>
      </c>
      <c r="F34" s="126" t="n">
        <f aca="false">'表21 (續三) '!F34+'表21 (續五)'!F34+'表21 (續七) '!F34+'表21 (完)'!F34</f>
        <v>190</v>
      </c>
      <c r="G34" s="129" t="n">
        <f aca="false">'表21 (續三) '!G34+'表21 (續五)'!G34+'表21 (續七) '!G34+'表21 (完)'!G34</f>
        <v>268</v>
      </c>
      <c r="H34" s="130" t="n">
        <f aca="false">'表21 (續三) '!H34+'表21 (續五)'!H34+'表21 (續七) '!H34+'表21 (完)'!H34</f>
        <v>0</v>
      </c>
      <c r="I34" s="130" t="n">
        <f aca="false">'表21 (續三) '!I34+'表21 (續五)'!I34+'表21 (續七) '!I34+'表21 (完)'!I34</f>
        <v>0</v>
      </c>
      <c r="J34" s="130" t="n">
        <f aca="false">'表21 (續三) '!J34+'表21 (續五)'!J34+'表21 (續七) '!J34+'表21 (完)'!J34</f>
        <v>0</v>
      </c>
      <c r="K34" s="130" t="n">
        <f aca="false">'表21 (續三) '!K34+'表21 (續五)'!K34+'表21 (續七) '!K34+'表21 (完)'!K34</f>
        <v>0</v>
      </c>
      <c r="L34" s="130" t="n">
        <f aca="false">'表21 (續三) '!L34+'表21 (續五)'!L34+'表21 (續七) '!L34+'表21 (完)'!L34</f>
        <v>0</v>
      </c>
      <c r="M34" s="142" t="n">
        <f aca="false">'表21 (續三) '!M34:N34+'表21 (續五)'!M34:N34+'表21 (續七) '!M34:N34+'表21 (完)'!M34:N34</f>
        <v>1123253</v>
      </c>
      <c r="N34" s="142"/>
      <c r="O34" s="107"/>
      <c r="P34" s="108"/>
      <c r="Q34" s="105"/>
      <c r="R34" s="105"/>
      <c r="S34" s="105"/>
      <c r="T34" s="105"/>
      <c r="U34" s="105"/>
      <c r="V34" s="136"/>
      <c r="W34" s="110"/>
      <c r="X34" s="110"/>
      <c r="Y34" s="166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customFormat="false" ht="16.5" hidden="false" customHeight="true" outlineLevel="0" collapsed="false">
      <c r="B35" s="120"/>
      <c r="C35" s="121" t="s">
        <v>80</v>
      </c>
      <c r="D35" s="122" t="s">
        <v>81</v>
      </c>
      <c r="E35" s="125" t="n">
        <f aca="false">'表21 (續三) '!E35+'表21 (續五)'!E35+'表21 (續七) '!E35+'表21 (完)'!E35</f>
        <v>0.22</v>
      </c>
      <c r="F35" s="130" t="n">
        <f aca="false">'表21 (續三) '!F35+'表21 (續五)'!F35+'表21 (續七) '!F35+'表21 (完)'!F35</f>
        <v>0</v>
      </c>
      <c r="G35" s="130" t="n">
        <f aca="false">'表21 (續三) '!G35+'表21 (續五)'!G35+'表21 (續七) '!G35+'表21 (完)'!G35</f>
        <v>0</v>
      </c>
      <c r="H35" s="130" t="n">
        <f aca="false">'表21 (續三) '!H35+'表21 (續五)'!H35+'表21 (續七) '!H35+'表21 (完)'!H35</f>
        <v>0</v>
      </c>
      <c r="I35" s="129" t="n">
        <f aca="false">'表21 (續三) '!I35+'表21 (續五)'!I35+'表21 (續七) '!I35+'表21 (完)'!I35</f>
        <v>8</v>
      </c>
      <c r="J35" s="130" t="n">
        <f aca="false">'表21 (續三) '!J35+'表21 (續五)'!J35+'表21 (續七) '!J35+'表21 (完)'!J35</f>
        <v>0</v>
      </c>
      <c r="K35" s="130" t="n">
        <f aca="false">'表21 (續三) '!K35+'表21 (續五)'!K35+'表21 (續七) '!K35+'表21 (完)'!K35</f>
        <v>0</v>
      </c>
      <c r="L35" s="130" t="n">
        <f aca="false">'表21 (續三) '!L35+'表21 (續五)'!L35+'表21 (續七) '!L35+'表21 (完)'!L35</f>
        <v>0</v>
      </c>
      <c r="M35" s="142" t="n">
        <f aca="false">'表21 (續三) '!M35:N35+'表21 (續五)'!M35:N35+'表21 (續七) '!M35:N35+'表21 (完)'!M35:N35</f>
        <v>5859502</v>
      </c>
      <c r="N35" s="142"/>
      <c r="O35" s="107"/>
      <c r="P35" s="108"/>
      <c r="Q35" s="109"/>
      <c r="R35" s="105"/>
      <c r="S35" s="105"/>
      <c r="T35" s="105"/>
      <c r="U35" s="105"/>
      <c r="V35" s="172"/>
      <c r="W35" s="110"/>
      <c r="X35" s="110"/>
      <c r="Y35" s="166"/>
      <c r="Z35" s="163"/>
      <c r="AA35" s="163"/>
      <c r="AB35" s="163"/>
      <c r="AC35" s="163"/>
      <c r="AD35" s="163"/>
      <c r="AE35" s="163"/>
      <c r="AF35" s="163"/>
      <c r="AG35" s="163"/>
      <c r="AH35" s="163"/>
    </row>
    <row r="36" customFormat="false" ht="16.5" hidden="false" customHeight="true" outlineLevel="0" collapsed="false">
      <c r="B36" s="120"/>
      <c r="C36" s="121" t="s">
        <v>82</v>
      </c>
      <c r="D36" s="122" t="s">
        <v>83</v>
      </c>
      <c r="E36" s="125" t="n">
        <f aca="false">'表21 (續三) '!E36+'表21 (續五)'!E36+'表21 (續七) '!E36+'表21 (完)'!E36</f>
        <v>47.476</v>
      </c>
      <c r="F36" s="130" t="n">
        <f aca="false">'表21 (續三) '!F36+'表21 (續五)'!F36+'表21 (續七) '!F36+'表21 (完)'!F36</f>
        <v>0</v>
      </c>
      <c r="G36" s="130" t="n">
        <f aca="false">'表21 (續三) '!G36+'表21 (續五)'!G36+'表21 (續七) '!G36+'表21 (完)'!G36</f>
        <v>0</v>
      </c>
      <c r="H36" s="130" t="n">
        <f aca="false">'表21 (續三) '!H36+'表21 (續五)'!H36+'表21 (續七) '!H36+'表21 (完)'!H36</f>
        <v>0</v>
      </c>
      <c r="I36" s="130" t="n">
        <f aca="false">'表21 (續三) '!I36+'表21 (續五)'!I36+'表21 (續七) '!I36+'表21 (完)'!I36</f>
        <v>0</v>
      </c>
      <c r="J36" s="130" t="n">
        <f aca="false">'表21 (續三) '!J36+'表21 (續五)'!J36+'表21 (續七) '!J36+'表21 (完)'!J36</f>
        <v>0</v>
      </c>
      <c r="K36" s="130" t="n">
        <f aca="false">'表21 (續三) '!K36+'表21 (續五)'!K36+'表21 (續七) '!K36+'表21 (完)'!K36</f>
        <v>0</v>
      </c>
      <c r="L36" s="130" t="n">
        <f aca="false">'表21 (續三) '!L36+'表21 (續五)'!L36+'表21 (續七) '!L36+'表21 (完)'!L36</f>
        <v>0</v>
      </c>
      <c r="M36" s="142" t="n">
        <f aca="false">'表21 (續三) '!M36:N36+'表21 (續五)'!M36:N36+'表21 (續七) '!M36:N36+'表21 (完)'!M36:N36</f>
        <v>1031728</v>
      </c>
      <c r="N36" s="142"/>
      <c r="O36" s="107"/>
      <c r="P36" s="108"/>
      <c r="Q36" s="105"/>
      <c r="R36" s="105"/>
      <c r="S36" s="105"/>
      <c r="T36" s="105"/>
      <c r="U36" s="105"/>
      <c r="V36" s="105"/>
      <c r="W36" s="110"/>
      <c r="X36" s="110"/>
      <c r="Y36" s="166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customFormat="false" ht="16.5" hidden="false" customHeight="true" outlineLevel="0" collapsed="false">
      <c r="B37" s="120"/>
      <c r="C37" s="121" t="s">
        <v>84</v>
      </c>
      <c r="D37" s="122" t="s">
        <v>85</v>
      </c>
      <c r="E37" s="125" t="n">
        <f aca="false">'表21 (續三) '!E37+'表21 (續五)'!E37+'表21 (續七) '!E37+'表21 (完)'!E37</f>
        <v>3.79</v>
      </c>
      <c r="F37" s="130" t="n">
        <f aca="false">'表21 (續三) '!F37+'表21 (續五)'!F37+'表21 (續七) '!F37+'表21 (完)'!F37</f>
        <v>0</v>
      </c>
      <c r="G37" s="130" t="n">
        <f aca="false">'表21 (續三) '!G37+'表21 (續五)'!G37+'表21 (續七) '!G37+'表21 (完)'!G37</f>
        <v>0</v>
      </c>
      <c r="H37" s="130" t="n">
        <f aca="false">'表21 (續三) '!H37+'表21 (續五)'!H37+'表21 (續七) '!H37+'表21 (完)'!H37</f>
        <v>0</v>
      </c>
      <c r="I37" s="130" t="n">
        <f aca="false">'表21 (續三) '!I37+'表21 (續五)'!I37+'表21 (續七) '!I37+'表21 (完)'!I37</f>
        <v>0</v>
      </c>
      <c r="J37" s="130" t="n">
        <f aca="false">'表21 (續三) '!J37+'表21 (續五)'!J37+'表21 (續七) '!J37+'表21 (完)'!J37</f>
        <v>0</v>
      </c>
      <c r="K37" s="130" t="n">
        <f aca="false">'表21 (續三) '!K37+'表21 (續五)'!K37+'表21 (續七) '!K37+'表21 (完)'!K37</f>
        <v>0</v>
      </c>
      <c r="L37" s="130" t="n">
        <f aca="false">'表21 (續三) '!L37+'表21 (續五)'!L37+'表21 (續七) '!L37+'表21 (完)'!L37</f>
        <v>0</v>
      </c>
      <c r="M37" s="142" t="n">
        <f aca="false">'表21 (續三) '!M37:N37+'表21 (續五)'!M37:N37+'表21 (續七) '!M37:N37+'表21 (完)'!M37:N37</f>
        <v>110592</v>
      </c>
      <c r="N37" s="142"/>
      <c r="O37" s="133"/>
      <c r="P37" s="134"/>
      <c r="Q37" s="131"/>
      <c r="R37" s="131"/>
      <c r="S37" s="105"/>
      <c r="T37" s="105"/>
      <c r="U37" s="131"/>
      <c r="V37" s="173"/>
      <c r="W37" s="168"/>
      <c r="X37" s="168"/>
      <c r="Y37" s="166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s="112" customFormat="true" ht="16.5" hidden="false" customHeight="true" outlineLevel="0" collapsed="false">
      <c r="B38" s="113" t="s">
        <v>86</v>
      </c>
      <c r="C38" s="113"/>
      <c r="D38" s="113"/>
      <c r="E38" s="116" t="n">
        <f aca="false">SUM(E39:E44)</f>
        <v>231.4189</v>
      </c>
      <c r="F38" s="117" t="n">
        <f aca="false">SUM(F39:F44)</f>
        <v>450</v>
      </c>
      <c r="G38" s="137" t="n">
        <f aca="false">SUM(G39:G44)</f>
        <v>0</v>
      </c>
      <c r="H38" s="137" t="n">
        <f aca="false">SUM(H39:H44)</f>
        <v>0</v>
      </c>
      <c r="I38" s="137" t="n">
        <f aca="false">SUM(I39:I44)</f>
        <v>0</v>
      </c>
      <c r="J38" s="137" t="n">
        <f aca="false">SUM(J39:J44)</f>
        <v>0</v>
      </c>
      <c r="K38" s="137" t="n">
        <f aca="false">SUM(K39:K44)</f>
        <v>0</v>
      </c>
      <c r="L38" s="137" t="n">
        <f aca="false">SUM(L39:L44)</f>
        <v>0</v>
      </c>
      <c r="M38" s="169" t="n">
        <f aca="false">SUM(M39:N44)</f>
        <v>1139961</v>
      </c>
      <c r="N38" s="169" t="n">
        <f aca="false">SUM('表21 (續三)-old '!N44+'表21 (續三) '!N38+'表21 (續五)'!N38+'表21 (續七) '!N38+'表21 (完)'!N38)</f>
        <v>0</v>
      </c>
      <c r="O38" s="107"/>
      <c r="P38" s="108"/>
      <c r="Q38" s="105"/>
      <c r="R38" s="105"/>
      <c r="S38" s="105"/>
      <c r="T38" s="105"/>
      <c r="U38" s="105"/>
      <c r="V38" s="136"/>
      <c r="W38" s="110"/>
      <c r="X38" s="110"/>
      <c r="Y38" s="166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customFormat="false" ht="16.5" hidden="false" customHeight="true" outlineLevel="0" collapsed="false">
      <c r="B39" s="120"/>
      <c r="C39" s="121" t="s">
        <v>87</v>
      </c>
      <c r="D39" s="122" t="s">
        <v>88</v>
      </c>
      <c r="E39" s="125" t="n">
        <f aca="false">'表21 (續三) '!E39+'表21 (續五)'!E39+'表21 (續七) '!E39+'表21 (完)'!E39</f>
        <v>31.538</v>
      </c>
      <c r="F39" s="130" t="n">
        <f aca="false">'表21 (續三) '!F39+'表21 (續五)'!F39+'表21 (續七) '!F39+'表21 (完)'!F39</f>
        <v>0</v>
      </c>
      <c r="G39" s="130" t="n">
        <f aca="false">'表21 (續三) '!G39+'表21 (續五)'!G39+'表21 (續七) '!G39+'表21 (完)'!G39</f>
        <v>0</v>
      </c>
      <c r="H39" s="130" t="n">
        <f aca="false">'表21 (續三) '!H39+'表21 (續五)'!H39+'表21 (續七) '!H39+'表21 (完)'!H39</f>
        <v>0</v>
      </c>
      <c r="I39" s="130" t="n">
        <f aca="false">'表21 (續三) '!I39+'表21 (續五)'!I39+'表21 (續七) '!I39+'表21 (完)'!I39</f>
        <v>0</v>
      </c>
      <c r="J39" s="130" t="n">
        <f aca="false">'表21 (續三) '!J39+'表21 (續五)'!J39+'表21 (續七) '!J39+'表21 (完)'!J39</f>
        <v>0</v>
      </c>
      <c r="K39" s="130" t="n">
        <f aca="false">'表21 (續三) '!K39+'表21 (續五)'!K39+'表21 (續七) '!K39+'表21 (完)'!K39</f>
        <v>0</v>
      </c>
      <c r="L39" s="130" t="n">
        <f aca="false">'表21 (續三) '!L39+'表21 (續五)'!L39+'表21 (續七) '!L39+'表21 (完)'!L39</f>
        <v>0</v>
      </c>
      <c r="M39" s="142" t="n">
        <f aca="false">'表21 (續三) '!M39:N39+'表21 (續五)'!M39:N39+'表21 (續七) '!M39:N39+'表21 (完)'!M39:N39</f>
        <v>341237</v>
      </c>
      <c r="N39" s="142"/>
      <c r="O39" s="107"/>
      <c r="P39" s="108"/>
      <c r="Q39" s="105"/>
      <c r="R39" s="105"/>
      <c r="S39" s="105"/>
      <c r="T39" s="105"/>
      <c r="U39" s="105"/>
      <c r="V39" s="136"/>
      <c r="W39" s="138"/>
      <c r="X39" s="138"/>
      <c r="Y39" s="166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6.5" hidden="false" customHeight="true" outlineLevel="0" collapsed="false">
      <c r="B40" s="120"/>
      <c r="C40" s="121" t="s">
        <v>89</v>
      </c>
      <c r="D40" s="122" t="s">
        <v>90</v>
      </c>
      <c r="E40" s="125" t="n">
        <f aca="false">'表21 (續三) '!E40+'表21 (續五)'!E40+'表21 (續七) '!E40+'表21 (完)'!E40</f>
        <v>15.9216</v>
      </c>
      <c r="F40" s="130" t="n">
        <f aca="false">'表21 (續三) '!F40+'表21 (續五)'!F40+'表21 (續七) '!F40+'表21 (完)'!F40</f>
        <v>0</v>
      </c>
      <c r="G40" s="130" t="n">
        <f aca="false">'表21 (續三) '!G40+'表21 (續五)'!G40+'表21 (續七) '!G40+'表21 (完)'!G40</f>
        <v>0</v>
      </c>
      <c r="H40" s="130" t="n">
        <f aca="false">'表21 (續三) '!H40+'表21 (續五)'!H40+'表21 (續七) '!H40+'表21 (完)'!H40</f>
        <v>0</v>
      </c>
      <c r="I40" s="130" t="n">
        <f aca="false">'表21 (續三) '!I40+'表21 (續五)'!I40+'表21 (續七) '!I40+'表21 (完)'!I40</f>
        <v>0</v>
      </c>
      <c r="J40" s="130" t="n">
        <f aca="false">'表21 (續三) '!J40+'表21 (續五)'!J40+'表21 (續七) '!J40+'表21 (完)'!J40</f>
        <v>0</v>
      </c>
      <c r="K40" s="130" t="n">
        <f aca="false">'表21 (續三) '!K40+'表21 (續五)'!K40+'表21 (續七) '!K40+'表21 (完)'!K40</f>
        <v>0</v>
      </c>
      <c r="L40" s="130" t="n">
        <f aca="false">'表21 (續三) '!L40+'表21 (續五)'!L40+'表21 (續七) '!L40+'表21 (完)'!L40</f>
        <v>0</v>
      </c>
      <c r="M40" s="142" t="n">
        <f aca="false">'表21 (續三) '!M40:N40+'表21 (續五)'!M40:N40+'表21 (續七) '!M40:N40+'表21 (完)'!M40:N40</f>
        <v>126979</v>
      </c>
      <c r="N40" s="142"/>
      <c r="O40" s="107"/>
      <c r="P40" s="108"/>
      <c r="Q40" s="109"/>
      <c r="R40" s="105"/>
      <c r="S40" s="105"/>
      <c r="T40" s="105"/>
      <c r="U40" s="105"/>
      <c r="V40" s="136"/>
      <c r="W40" s="138"/>
      <c r="X40" s="138"/>
      <c r="Y40" s="166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6.5" hidden="false" customHeight="true" outlineLevel="0" collapsed="false">
      <c r="B41" s="120"/>
      <c r="C41" s="121" t="s">
        <v>91</v>
      </c>
      <c r="D41" s="122" t="s">
        <v>92</v>
      </c>
      <c r="E41" s="125" t="n">
        <f aca="false">'表21 (續三) '!E41+'表21 (續五)'!E41+'表21 (續七) '!E41+'表21 (完)'!E41</f>
        <v>181.172</v>
      </c>
      <c r="F41" s="130" t="n">
        <f aca="false">'表21 (續三) '!F41+'表21 (續五)'!F41+'表21 (續七) '!F41+'表21 (完)'!F41</f>
        <v>0</v>
      </c>
      <c r="G41" s="130" t="n">
        <f aca="false">'表21 (續三) '!G41+'表21 (續五)'!G41+'表21 (續七) '!G41+'表21 (完)'!G41</f>
        <v>0</v>
      </c>
      <c r="H41" s="130" t="n">
        <f aca="false">'表21 (續三) '!H41+'表21 (續五)'!H41+'表21 (續七) '!H41+'表21 (完)'!H41</f>
        <v>0</v>
      </c>
      <c r="I41" s="130" t="n">
        <f aca="false">'表21 (續三) '!I41+'表21 (續五)'!I41+'表21 (續七) '!I41+'表21 (完)'!I41</f>
        <v>0</v>
      </c>
      <c r="J41" s="130" t="n">
        <f aca="false">'表21 (續三) '!J41+'表21 (續五)'!J41+'表21 (續七) '!J41+'表21 (完)'!J41</f>
        <v>0</v>
      </c>
      <c r="K41" s="130" t="n">
        <f aca="false">'表21 (續三) '!K41+'表21 (續五)'!K41+'表21 (續七) '!K41+'表21 (完)'!K41</f>
        <v>0</v>
      </c>
      <c r="L41" s="130" t="n">
        <f aca="false">'表21 (續三) '!L41+'表21 (續五)'!L41+'表21 (續七) '!L41+'表21 (完)'!L41</f>
        <v>0</v>
      </c>
      <c r="M41" s="142" t="n">
        <f aca="false">'表21 (續三) '!M41:N41+'表21 (續五)'!M41:N41+'表21 (續七) '!M41:N41+'表21 (完)'!M41:N41</f>
        <v>183519</v>
      </c>
      <c r="N41" s="142"/>
      <c r="O41" s="107"/>
      <c r="P41" s="174"/>
      <c r="Q41" s="109"/>
      <c r="R41" s="105"/>
      <c r="S41" s="105" t="n">
        <v>0.03</v>
      </c>
      <c r="T41" s="105"/>
      <c r="U41" s="105"/>
      <c r="V41" s="136"/>
      <c r="W41" s="110"/>
      <c r="X41" s="110"/>
      <c r="Y41" s="166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6.5" hidden="false" customHeight="true" outlineLevel="0" collapsed="false">
      <c r="B42" s="120"/>
      <c r="C42" s="121" t="s">
        <v>93</v>
      </c>
      <c r="D42" s="122" t="s">
        <v>94</v>
      </c>
      <c r="E42" s="125" t="n">
        <f aca="false">'表21 (續三) '!E42+'表21 (續五)'!E42+'表21 (續七) '!E42+'表21 (完)'!E42</f>
        <v>0.1153</v>
      </c>
      <c r="F42" s="130" t="n">
        <f aca="false">'表21 (續三) '!F42+'表21 (續五)'!F42+'表21 (續七) '!F42+'表21 (完)'!F42</f>
        <v>0</v>
      </c>
      <c r="G42" s="130" t="n">
        <f aca="false">'表21 (續三) '!G42+'表21 (續五)'!G42+'表21 (續七) '!G42+'表21 (完)'!G42</f>
        <v>0</v>
      </c>
      <c r="H42" s="130" t="n">
        <f aca="false">'表21 (續三) '!H42+'表21 (續五)'!H42+'表21 (續七) '!H42+'表21 (完)'!H42</f>
        <v>0</v>
      </c>
      <c r="I42" s="130" t="n">
        <f aca="false">'表21 (續三) '!I42+'表21 (續五)'!I42+'表21 (續七) '!I42+'表21 (完)'!I42</f>
        <v>0</v>
      </c>
      <c r="J42" s="130" t="n">
        <f aca="false">'表21 (續三) '!J42+'表21 (續五)'!J42+'表21 (續七) '!J42+'表21 (完)'!J42</f>
        <v>0</v>
      </c>
      <c r="K42" s="130" t="n">
        <f aca="false">'表21 (續三) '!K42+'表21 (續五)'!K42+'表21 (續七) '!K42+'表21 (完)'!K42</f>
        <v>0</v>
      </c>
      <c r="L42" s="130" t="n">
        <f aca="false">'表21 (續三) '!L42+'表21 (續五)'!L42+'表21 (續七) '!L42+'表21 (完)'!L42</f>
        <v>0</v>
      </c>
      <c r="M42" s="142" t="n">
        <f aca="false">'表21 (續三) '!M42:N42+'表21 (續五)'!M42:N42+'表21 (續七) '!M42:N42+'表21 (完)'!M42:N42</f>
        <v>16603</v>
      </c>
      <c r="N42" s="142"/>
      <c r="O42" s="107"/>
      <c r="P42" s="108"/>
      <c r="Q42" s="105"/>
      <c r="R42" s="105"/>
      <c r="S42" s="105"/>
      <c r="T42" s="105"/>
      <c r="U42" s="105"/>
      <c r="V42" s="136"/>
      <c r="W42" s="110"/>
      <c r="X42" s="110"/>
      <c r="Y42" s="166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customFormat="false" ht="16.5" hidden="false" customHeight="true" outlineLevel="0" collapsed="false">
      <c r="B43" s="120"/>
      <c r="C43" s="121" t="s">
        <v>95</v>
      </c>
      <c r="D43" s="122" t="s">
        <v>96</v>
      </c>
      <c r="E43" s="125" t="n">
        <f aca="false">'表21 (續三) '!E43+'表21 (續五)'!E43+'表21 (續七) '!E43+'表21 (完)'!E43</f>
        <v>0.79</v>
      </c>
      <c r="F43" s="130" t="n">
        <f aca="false">'表21 (續三) '!F43+'表21 (續五)'!F43+'表21 (續七) '!F43+'表21 (完)'!F43</f>
        <v>0</v>
      </c>
      <c r="G43" s="130" t="n">
        <f aca="false">'表21 (續三) '!G43+'表21 (續五)'!G43+'表21 (續七) '!G43+'表21 (完)'!G43</f>
        <v>0</v>
      </c>
      <c r="H43" s="130" t="n">
        <f aca="false">'表21 (續三) '!H43+'表21 (續五)'!H43+'表21 (續七) '!H43+'表21 (完)'!H43</f>
        <v>0</v>
      </c>
      <c r="I43" s="130" t="n">
        <f aca="false">'表21 (續三) '!I43+'表21 (續五)'!I43+'表21 (續七) '!I43+'表21 (完)'!I43</f>
        <v>0</v>
      </c>
      <c r="J43" s="130" t="n">
        <f aca="false">'表21 (續三) '!J43+'表21 (續五)'!J43+'表21 (續七) '!J43+'表21 (完)'!J43</f>
        <v>0</v>
      </c>
      <c r="K43" s="130" t="n">
        <f aca="false">'表21 (續三) '!K43+'表21 (續五)'!K43+'表21 (續七) '!K43+'表21 (完)'!K43</f>
        <v>0</v>
      </c>
      <c r="L43" s="130" t="n">
        <f aca="false">'表21 (續三) '!L43+'表21 (續五)'!L43+'表21 (續七) '!L43+'表21 (完)'!L43</f>
        <v>0</v>
      </c>
      <c r="M43" s="142" t="n">
        <f aca="false">'表21 (續三) '!M43:N43+'表21 (續五)'!M43:N43+'表21 (續七) '!M43:N43+'表21 (完)'!M43:N43</f>
        <v>357436</v>
      </c>
      <c r="N43" s="142"/>
      <c r="O43" s="107"/>
      <c r="P43" s="108"/>
      <c r="Q43" s="105"/>
      <c r="R43" s="105"/>
      <c r="S43" s="105"/>
      <c r="T43" s="105"/>
      <c r="U43" s="105"/>
      <c r="V43" s="136"/>
      <c r="W43" s="110"/>
      <c r="X43" s="110"/>
      <c r="Y43" s="166"/>
      <c r="Z43" s="166"/>
      <c r="AA43" s="166"/>
      <c r="AB43" s="166"/>
      <c r="AC43" s="166"/>
      <c r="AD43" s="166"/>
      <c r="AE43" s="166"/>
      <c r="AF43" s="166"/>
      <c r="AG43" s="166"/>
      <c r="AH43" s="163"/>
    </row>
    <row r="44" customFormat="false" ht="16.5" hidden="false" customHeight="true" outlineLevel="0" collapsed="false">
      <c r="A44" s="2"/>
      <c r="B44" s="141"/>
      <c r="C44" s="121" t="s">
        <v>97</v>
      </c>
      <c r="D44" s="122" t="s">
        <v>98</v>
      </c>
      <c r="E44" s="125" t="n">
        <f aca="false">'表21 (續三) '!E44+'表21 (續五)'!E44+'表21 (續七) '!E44+'表21 (完)'!E44</f>
        <v>1.882</v>
      </c>
      <c r="F44" s="126" t="n">
        <f aca="false">'表21 (續三) '!F44+'表21 (續五)'!F44+'表21 (續七) '!F44+'表21 (完)'!F44</f>
        <v>450</v>
      </c>
      <c r="G44" s="130" t="n">
        <f aca="false">'表21 (續三) '!G44+'表21 (續五)'!G44+'表21 (續七) '!G44+'表21 (完)'!G44</f>
        <v>0</v>
      </c>
      <c r="H44" s="130" t="n">
        <f aca="false">'表21 (續三) '!H44+'表21 (續五)'!H44+'表21 (續七) '!H44+'表21 (完)'!H44</f>
        <v>0</v>
      </c>
      <c r="I44" s="130" t="n">
        <f aca="false">'表21 (續三) '!I44+'表21 (續五)'!I44+'表21 (續七) '!I44+'表21 (完)'!I44</f>
        <v>0</v>
      </c>
      <c r="J44" s="130" t="n">
        <f aca="false">'表21 (續三) '!J44+'表21 (續五)'!J44+'表21 (續七) '!J44+'表21 (完)'!J44</f>
        <v>0</v>
      </c>
      <c r="K44" s="130" t="n">
        <f aca="false">'表21 (續三) '!K44+'表21 (續五)'!K44+'表21 (續七) '!K44+'表21 (完)'!K44</f>
        <v>0</v>
      </c>
      <c r="L44" s="130" t="n">
        <f aca="false">'表21 (續三) '!L44+'表21 (續五)'!L44+'表21 (續七) '!L44+'表21 (完)'!L44</f>
        <v>0</v>
      </c>
      <c r="M44" s="142" t="n">
        <f aca="false">'表21 (續三) '!M44:N44+'表21 (續五)'!M44:N44+'表21 (續七) '!M44:N44+'表21 (完)'!M44:N44</f>
        <v>114187</v>
      </c>
      <c r="N44" s="142"/>
      <c r="Y44" s="166"/>
      <c r="Z44" s="166"/>
      <c r="AA44" s="166"/>
      <c r="AB44" s="166"/>
      <c r="AC44" s="166"/>
      <c r="AD44" s="166"/>
      <c r="AE44" s="166"/>
      <c r="AF44" s="166"/>
      <c r="AG44" s="166"/>
      <c r="AH44" s="163"/>
    </row>
    <row r="45" customFormat="false" ht="4.5" hidden="false" customHeight="true" outlineLevel="0" collapsed="false">
      <c r="A45" s="40"/>
      <c r="B45" s="40"/>
      <c r="C45" s="40"/>
      <c r="D45" s="143"/>
      <c r="E45" s="40"/>
      <c r="F45" s="40"/>
      <c r="G45" s="40"/>
      <c r="H45" s="40"/>
      <c r="I45" s="40"/>
      <c r="J45" s="40"/>
      <c r="K45" s="40"/>
      <c r="L45" s="40"/>
      <c r="M45" s="175"/>
      <c r="N45" s="175"/>
    </row>
    <row r="46" customFormat="false" ht="10.5" hidden="false" customHeight="true" outlineLevel="0" collapsed="false">
      <c r="C46" s="147"/>
      <c r="D46" s="147"/>
      <c r="E46" s="147"/>
      <c r="M46" s="176"/>
      <c r="N46" s="176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7.74"/>
    <col collapsed="false" customWidth="true" hidden="false" outlineLevel="0" max="6" min="6" style="177" width="10.12"/>
    <col collapsed="false" customWidth="true" hidden="false" outlineLevel="0" max="7" min="7" style="177" width="11.24"/>
    <col collapsed="false" customWidth="true" hidden="false" outlineLevel="0" max="8" min="8" style="177" width="11.12"/>
    <col collapsed="false" customWidth="true" hidden="false" outlineLevel="0" max="9" min="9" style="177" width="10.99"/>
    <col collapsed="false" customWidth="true" hidden="false" outlineLevel="0" max="14" min="10" style="177" width="11.62"/>
    <col collapsed="false" customWidth="true" hidden="false" outlineLevel="0" max="15" min="15" style="177" width="11.36"/>
    <col collapsed="false" customWidth="true" hidden="false" outlineLevel="0" max="16" min="16" style="177" width="9.5"/>
    <col collapsed="false" customWidth="false" hidden="false" outlineLevel="0" max="257" min="17" style="177" width="8.99"/>
  </cols>
  <sheetData>
    <row r="1" s="178" customFormat="true" ht="10.5" hidden="false" customHeight="true" outlineLevel="0" collapsed="false">
      <c r="A1" s="178" t="s">
        <v>120</v>
      </c>
      <c r="J1" s="179"/>
      <c r="O1" s="180" t="s">
        <v>121</v>
      </c>
      <c r="P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122</v>
      </c>
      <c r="B3" s="181"/>
      <c r="C3" s="181"/>
      <c r="D3" s="181"/>
      <c r="E3" s="181"/>
      <c r="F3" s="181"/>
      <c r="G3" s="181"/>
      <c r="H3" s="181"/>
      <c r="I3" s="181"/>
      <c r="J3" s="182" t="s">
        <v>123</v>
      </c>
      <c r="K3" s="182"/>
      <c r="L3" s="182"/>
      <c r="M3" s="182"/>
      <c r="N3" s="182"/>
      <c r="O3" s="182"/>
      <c r="P3" s="182"/>
      <c r="AU3" s="177" t="n">
        <v>0</v>
      </c>
      <c r="AV3" s="177" t="n">
        <v>0</v>
      </c>
      <c r="AW3" s="177" t="n">
        <v>0</v>
      </c>
      <c r="AX3" s="177" t="n">
        <v>0</v>
      </c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4"/>
      <c r="J5" s="185" t="s">
        <v>111</v>
      </c>
      <c r="K5" s="185"/>
      <c r="L5" s="185"/>
      <c r="M5" s="185"/>
      <c r="N5" s="185"/>
      <c r="O5" s="185"/>
      <c r="P5" s="185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O6" s="188" t="s">
        <v>9</v>
      </c>
      <c r="P6" s="189" t="s">
        <v>10</v>
      </c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O7" s="188"/>
      <c r="P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196"/>
      <c r="G9" s="197" t="s">
        <v>124</v>
      </c>
      <c r="H9" s="196"/>
      <c r="I9" s="196"/>
      <c r="J9" s="196"/>
      <c r="K9" s="198"/>
      <c r="L9" s="198"/>
      <c r="M9" s="199" t="s">
        <v>125</v>
      </c>
      <c r="N9" s="198"/>
      <c r="O9" s="198"/>
      <c r="P9" s="198"/>
    </row>
    <row r="10" customFormat="false" ht="12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202"/>
      <c r="H10" s="202"/>
      <c r="I10" s="203"/>
      <c r="J10" s="204" t="s">
        <v>126</v>
      </c>
      <c r="K10" s="205"/>
      <c r="L10" s="206"/>
      <c r="M10" s="207"/>
      <c r="N10" s="207"/>
      <c r="O10" s="207"/>
      <c r="P10" s="207"/>
    </row>
    <row r="11" customFormat="false" ht="12" hidden="false" customHeight="true" outlineLevel="0" collapsed="false">
      <c r="A11" s="200"/>
      <c r="B11" s="200"/>
      <c r="C11" s="200"/>
      <c r="D11" s="200"/>
      <c r="E11" s="208" t="s">
        <v>18</v>
      </c>
      <c r="F11" s="208" t="s">
        <v>19</v>
      </c>
      <c r="G11" s="195"/>
      <c r="H11" s="209" t="s">
        <v>20</v>
      </c>
      <c r="I11" s="196"/>
      <c r="J11" s="196"/>
      <c r="K11" s="198"/>
      <c r="L11" s="198"/>
      <c r="M11" s="209" t="s">
        <v>21</v>
      </c>
      <c r="N11" s="193"/>
      <c r="O11" s="193"/>
      <c r="P11" s="194"/>
    </row>
    <row r="12" customFormat="false" ht="12" hidden="false" customHeight="true" outlineLevel="0" collapsed="false">
      <c r="C12" s="210"/>
      <c r="D12" s="210"/>
      <c r="E12" s="208"/>
      <c r="F12" s="208"/>
      <c r="G12" s="201"/>
      <c r="H12" s="202"/>
      <c r="J12" s="204" t="s">
        <v>22</v>
      </c>
      <c r="K12" s="207"/>
      <c r="L12" s="207"/>
      <c r="M12" s="207"/>
      <c r="N12" s="207"/>
      <c r="O12" s="207"/>
      <c r="P12" s="211"/>
    </row>
    <row r="13" customFormat="false" ht="12" hidden="false" customHeight="true" outlineLevel="0" collapsed="false">
      <c r="C13" s="210"/>
      <c r="D13" s="210"/>
      <c r="E13" s="212"/>
      <c r="F13" s="212"/>
      <c r="G13" s="195"/>
      <c r="H13" s="209" t="s">
        <v>23</v>
      </c>
      <c r="I13" s="196"/>
      <c r="J13" s="196"/>
      <c r="K13" s="198"/>
      <c r="M13" s="209" t="s">
        <v>24</v>
      </c>
      <c r="O13" s="213" t="s">
        <v>25</v>
      </c>
      <c r="P13" s="213"/>
    </row>
    <row r="14" customFormat="false" ht="12" hidden="false" customHeight="true" outlineLevel="0" collapsed="false">
      <c r="C14" s="210"/>
      <c r="D14" s="210"/>
      <c r="E14" s="212"/>
      <c r="F14" s="212"/>
      <c r="G14" s="201"/>
      <c r="H14" s="202"/>
      <c r="J14" s="204" t="s">
        <v>26</v>
      </c>
      <c r="K14" s="207"/>
      <c r="L14" s="207"/>
      <c r="M14" s="207"/>
      <c r="O14" s="213"/>
      <c r="P14" s="213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12"/>
      <c r="F15" s="212"/>
      <c r="G15" s="215" t="s">
        <v>127</v>
      </c>
      <c r="H15" s="215" t="s">
        <v>29</v>
      </c>
      <c r="I15" s="215" t="s">
        <v>29</v>
      </c>
      <c r="J15" s="216" t="s">
        <v>128</v>
      </c>
      <c r="K15" s="215" t="s">
        <v>119</v>
      </c>
      <c r="L15" s="215" t="s">
        <v>32</v>
      </c>
      <c r="M15" s="217" t="s">
        <v>32</v>
      </c>
      <c r="N15" s="218" t="s">
        <v>33</v>
      </c>
      <c r="O15" s="219"/>
      <c r="P15" s="219"/>
    </row>
    <row r="16" customFormat="false" ht="12" hidden="false" customHeight="true" outlineLevel="0" collapsed="false">
      <c r="A16" s="214"/>
      <c r="B16" s="214"/>
      <c r="C16" s="214"/>
      <c r="D16" s="214"/>
      <c r="E16" s="220" t="s">
        <v>34</v>
      </c>
      <c r="F16" s="221" t="s">
        <v>35</v>
      </c>
      <c r="G16" s="222" t="s">
        <v>129</v>
      </c>
      <c r="H16" s="222" t="s">
        <v>130</v>
      </c>
      <c r="I16" s="222" t="s">
        <v>131</v>
      </c>
      <c r="J16" s="214" t="s">
        <v>131</v>
      </c>
      <c r="K16" s="222" t="s">
        <v>131</v>
      </c>
      <c r="L16" s="222" t="s">
        <v>132</v>
      </c>
      <c r="M16" s="223" t="s">
        <v>133</v>
      </c>
      <c r="N16" s="224" t="s">
        <v>130</v>
      </c>
      <c r="O16" s="221" t="s">
        <v>41</v>
      </c>
      <c r="P16" s="221"/>
    </row>
    <row r="17" customFormat="false" ht="12" hidden="false" customHeight="true" outlineLevel="0" collapsed="false">
      <c r="A17" s="225"/>
      <c r="B17" s="225"/>
      <c r="C17" s="210"/>
      <c r="D17" s="210"/>
      <c r="E17" s="220"/>
      <c r="F17" s="220"/>
      <c r="G17" s="226" t="s">
        <v>42</v>
      </c>
      <c r="H17" s="226" t="s">
        <v>42</v>
      </c>
      <c r="I17" s="226" t="s">
        <v>42</v>
      </c>
      <c r="J17" s="227" t="s">
        <v>43</v>
      </c>
      <c r="K17" s="226" t="s">
        <v>44</v>
      </c>
      <c r="L17" s="226" t="s">
        <v>45</v>
      </c>
      <c r="M17" s="228" t="s">
        <v>45</v>
      </c>
      <c r="N17" s="229" t="s">
        <v>46</v>
      </c>
      <c r="O17" s="221"/>
      <c r="P17" s="221"/>
    </row>
    <row r="18" customFormat="false" ht="12" hidden="false" customHeight="true" outlineLevel="0" collapsed="false">
      <c r="A18" s="207"/>
      <c r="B18" s="207"/>
      <c r="C18" s="230"/>
      <c r="D18" s="230"/>
      <c r="E18" s="231"/>
      <c r="F18" s="231"/>
      <c r="G18" s="232" t="s">
        <v>47</v>
      </c>
      <c r="H18" s="233" t="s">
        <v>48</v>
      </c>
      <c r="I18" s="232" t="s">
        <v>49</v>
      </c>
      <c r="J18" s="234" t="s">
        <v>49</v>
      </c>
      <c r="K18" s="232" t="s">
        <v>49</v>
      </c>
      <c r="L18" s="232" t="s">
        <v>50</v>
      </c>
      <c r="M18" s="235" t="s">
        <v>51</v>
      </c>
      <c r="N18" s="233" t="s">
        <v>48</v>
      </c>
      <c r="O18" s="236"/>
      <c r="P18" s="236"/>
    </row>
    <row r="19" customFormat="false" ht="3.75" hidden="false" customHeight="true" outlineLevel="0" collapsed="false">
      <c r="C19" s="237"/>
      <c r="D19" s="237"/>
      <c r="O19" s="193"/>
      <c r="P19" s="193"/>
    </row>
    <row r="20" customFormat="false" ht="16.5" hidden="false" customHeight="true" outlineLevel="0" collapsed="false">
      <c r="A20" s="238" t="s">
        <v>134</v>
      </c>
      <c r="B20" s="238"/>
      <c r="C20" s="238"/>
      <c r="D20" s="238"/>
      <c r="E20" s="239"/>
      <c r="F20" s="240"/>
      <c r="G20" s="241"/>
      <c r="H20" s="241"/>
      <c r="I20" s="241"/>
      <c r="J20" s="242"/>
      <c r="K20" s="242"/>
      <c r="L20" s="242"/>
      <c r="M20" s="242"/>
      <c r="N20" s="243"/>
      <c r="O20" s="244"/>
      <c r="P20" s="244"/>
    </row>
    <row r="21" customFormat="false" ht="20.85" hidden="false" customHeight="true" outlineLevel="0" collapsed="false">
      <c r="B21" s="245" t="s">
        <v>135</v>
      </c>
      <c r="C21" s="245"/>
      <c r="D21" s="246" t="s">
        <v>54</v>
      </c>
      <c r="E21" s="247" t="n">
        <v>54</v>
      </c>
      <c r="F21" s="248" t="n">
        <v>59.7243</v>
      </c>
      <c r="G21" s="249" t="n">
        <v>179.14</v>
      </c>
      <c r="H21" s="250" t="n">
        <v>0</v>
      </c>
      <c r="I21" s="95" t="n">
        <v>10421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251" t="n">
        <v>7281349</v>
      </c>
      <c r="P21" s="251"/>
      <c r="Q21" s="239"/>
      <c r="R21" s="240"/>
      <c r="S21" s="242"/>
      <c r="T21" s="242"/>
      <c r="U21" s="252"/>
      <c r="V21" s="242"/>
      <c r="W21" s="252"/>
      <c r="X21" s="242"/>
      <c r="Y21" s="242"/>
      <c r="Z21" s="242"/>
      <c r="AA21" s="244"/>
      <c r="AB21" s="244"/>
    </row>
    <row r="22" customFormat="false" ht="20.85" hidden="false" customHeight="true" outlineLevel="0" collapsed="false">
      <c r="B22" s="245" t="s">
        <v>136</v>
      </c>
      <c r="C22" s="245"/>
      <c r="D22" s="246" t="s">
        <v>56</v>
      </c>
      <c r="E22" s="247" t="n">
        <v>19</v>
      </c>
      <c r="F22" s="248" t="n">
        <v>21.9762</v>
      </c>
      <c r="G22" s="249" t="n">
        <v>1246.61</v>
      </c>
      <c r="H22" s="250" t="n">
        <v>0</v>
      </c>
      <c r="I22" s="95" t="n">
        <v>20</v>
      </c>
      <c r="J22" s="95" t="n">
        <v>20</v>
      </c>
      <c r="K22" s="95" t="n">
        <v>4537</v>
      </c>
      <c r="L22" s="95" t="n">
        <v>0</v>
      </c>
      <c r="M22" s="95" t="n">
        <v>0</v>
      </c>
      <c r="N22" s="95" t="n">
        <v>0</v>
      </c>
      <c r="O22" s="251" t="n">
        <v>5215876</v>
      </c>
      <c r="P22" s="251"/>
      <c r="Q22" s="239"/>
      <c r="R22" s="240"/>
      <c r="S22" s="253"/>
      <c r="T22" s="242"/>
      <c r="U22" s="252"/>
      <c r="V22" s="242"/>
      <c r="W22" s="242"/>
      <c r="X22" s="242"/>
      <c r="Y22" s="242"/>
      <c r="Z22" s="242"/>
      <c r="AA22" s="244"/>
      <c r="AB22" s="244"/>
    </row>
    <row r="23" customFormat="false" ht="20.85" hidden="false" customHeight="true" outlineLevel="0" collapsed="false">
      <c r="B23" s="245" t="s">
        <v>137</v>
      </c>
      <c r="C23" s="245"/>
      <c r="D23" s="246" t="s">
        <v>58</v>
      </c>
      <c r="E23" s="247" t="n">
        <v>55</v>
      </c>
      <c r="F23" s="248" t="n">
        <v>22.1824</v>
      </c>
      <c r="G23" s="249" t="n">
        <v>42.72</v>
      </c>
      <c r="H23" s="250" t="n">
        <v>243</v>
      </c>
      <c r="I23" s="95" t="n">
        <v>2181</v>
      </c>
      <c r="J23" s="95" t="n">
        <v>2800</v>
      </c>
      <c r="K23" s="95" t="n">
        <v>4682</v>
      </c>
      <c r="L23" s="95" t="n">
        <v>625</v>
      </c>
      <c r="M23" s="95" t="n">
        <v>125</v>
      </c>
      <c r="N23" s="254" t="n">
        <v>139</v>
      </c>
      <c r="O23" s="251" t="n">
        <v>4794093</v>
      </c>
      <c r="P23" s="251"/>
      <c r="Q23" s="239"/>
      <c r="R23" s="240"/>
      <c r="S23" s="255"/>
      <c r="T23" s="242"/>
      <c r="U23" s="252"/>
      <c r="V23" s="242"/>
      <c r="W23" s="252"/>
      <c r="X23" s="242"/>
      <c r="Y23" s="242"/>
      <c r="Z23" s="242"/>
      <c r="AA23" s="244"/>
      <c r="AB23" s="244"/>
    </row>
    <row r="24" customFormat="false" ht="20.85" hidden="false" customHeight="true" outlineLevel="0" collapsed="false">
      <c r="B24" s="245" t="s">
        <v>138</v>
      </c>
      <c r="C24" s="245"/>
      <c r="D24" s="246" t="s">
        <v>60</v>
      </c>
      <c r="E24" s="247" t="n">
        <v>49</v>
      </c>
      <c r="F24" s="248" t="n">
        <v>32.5474</v>
      </c>
      <c r="G24" s="249" t="n">
        <v>5.07</v>
      </c>
      <c r="H24" s="250" t="n">
        <v>0</v>
      </c>
      <c r="I24" s="95" t="n">
        <v>232</v>
      </c>
      <c r="J24" s="95" t="n">
        <v>3516</v>
      </c>
      <c r="K24" s="95" t="n">
        <v>0</v>
      </c>
      <c r="L24" s="95" t="n">
        <v>943</v>
      </c>
      <c r="M24" s="95" t="n">
        <v>337</v>
      </c>
      <c r="N24" s="95" t="n">
        <v>0</v>
      </c>
      <c r="O24" s="251" t="n">
        <v>3842708</v>
      </c>
      <c r="P24" s="251"/>
      <c r="Q24" s="239"/>
      <c r="R24" s="240"/>
      <c r="S24" s="255"/>
      <c r="T24" s="242"/>
      <c r="U24" s="252"/>
      <c r="V24" s="242"/>
      <c r="W24" s="242"/>
      <c r="X24" s="242"/>
      <c r="Y24" s="242"/>
      <c r="Z24" s="242"/>
      <c r="AA24" s="244"/>
      <c r="AB24" s="244"/>
    </row>
    <row r="25" customFormat="false" ht="20.85" hidden="false" customHeight="true" outlineLevel="0" collapsed="false">
      <c r="B25" s="245" t="s">
        <v>139</v>
      </c>
      <c r="C25" s="245"/>
      <c r="D25" s="246" t="s">
        <v>62</v>
      </c>
      <c r="E25" s="247" t="n">
        <v>45</v>
      </c>
      <c r="F25" s="248" t="n">
        <v>23.8625</v>
      </c>
      <c r="G25" s="249" t="n">
        <v>100.4</v>
      </c>
      <c r="H25" s="250" t="n">
        <v>0</v>
      </c>
      <c r="I25" s="95" t="n">
        <v>152</v>
      </c>
      <c r="J25" s="95" t="n">
        <v>2600</v>
      </c>
      <c r="K25" s="95" t="n">
        <v>884</v>
      </c>
      <c r="L25" s="95" t="n">
        <v>6300</v>
      </c>
      <c r="M25" s="95" t="n">
        <v>5</v>
      </c>
      <c r="N25" s="95" t="n">
        <v>0</v>
      </c>
      <c r="O25" s="251" t="n">
        <v>5864808</v>
      </c>
      <c r="P25" s="251"/>
      <c r="Q25" s="239"/>
      <c r="R25" s="240"/>
      <c r="S25" s="241"/>
      <c r="T25" s="242"/>
      <c r="U25" s="242"/>
      <c r="V25" s="242"/>
      <c r="W25" s="242"/>
      <c r="X25" s="242"/>
      <c r="Y25" s="242"/>
      <c r="Z25" s="242"/>
      <c r="AA25" s="256"/>
      <c r="AB25" s="256"/>
    </row>
    <row r="26" customFormat="false" ht="20.85" hidden="false" customHeight="true" outlineLevel="0" collapsed="false">
      <c r="B26" s="245" t="s">
        <v>140</v>
      </c>
      <c r="C26" s="245"/>
      <c r="D26" s="246" t="s">
        <v>64</v>
      </c>
      <c r="E26" s="247" t="n">
        <v>54</v>
      </c>
      <c r="F26" s="92" t="n">
        <v>30.6706</v>
      </c>
      <c r="G26" s="249" t="n">
        <v>131.4</v>
      </c>
      <c r="H26" s="250" t="n">
        <v>0</v>
      </c>
      <c r="I26" s="95" t="n">
        <v>379</v>
      </c>
      <c r="J26" s="95" t="n">
        <v>0</v>
      </c>
      <c r="K26" s="95" t="n">
        <v>0</v>
      </c>
      <c r="L26" s="95" t="n">
        <v>7200</v>
      </c>
      <c r="M26" s="95" t="n">
        <v>1</v>
      </c>
      <c r="N26" s="95" t="n">
        <v>0</v>
      </c>
      <c r="O26" s="251" t="n">
        <v>7193450</v>
      </c>
      <c r="P26" s="251"/>
      <c r="Q26" s="239"/>
      <c r="R26" s="240"/>
      <c r="S26" s="241"/>
      <c r="T26" s="242"/>
      <c r="U26" s="242"/>
      <c r="V26" s="242"/>
      <c r="W26" s="242"/>
      <c r="X26" s="242"/>
      <c r="Y26" s="242"/>
      <c r="Z26" s="242"/>
      <c r="AA26" s="257"/>
      <c r="AB26" s="257"/>
    </row>
    <row r="27" customFormat="false" ht="20.85" hidden="false" customHeight="true" outlineLevel="0" collapsed="false">
      <c r="B27" s="245" t="s">
        <v>141</v>
      </c>
      <c r="C27" s="245"/>
      <c r="D27" s="246" t="s">
        <v>66</v>
      </c>
      <c r="E27" s="258" t="n">
        <v>93</v>
      </c>
      <c r="F27" s="259" t="n">
        <v>94.6143</v>
      </c>
      <c r="G27" s="260" t="n">
        <v>16745.744</v>
      </c>
      <c r="H27" s="261" t="n">
        <v>0</v>
      </c>
      <c r="I27" s="262" t="n">
        <v>3585</v>
      </c>
      <c r="J27" s="262" t="n">
        <v>9913</v>
      </c>
      <c r="K27" s="262" t="n">
        <v>3840</v>
      </c>
      <c r="L27" s="262" t="n">
        <v>19942</v>
      </c>
      <c r="M27" s="262" t="n">
        <v>12600</v>
      </c>
      <c r="N27" s="95" t="n">
        <v>0</v>
      </c>
      <c r="O27" s="251" t="n">
        <v>35973551</v>
      </c>
      <c r="P27" s="251"/>
      <c r="Q27" s="239"/>
      <c r="R27" s="240"/>
      <c r="S27" s="241"/>
      <c r="T27" s="242"/>
      <c r="U27" s="242"/>
      <c r="V27" s="242"/>
      <c r="W27" s="263"/>
      <c r="X27" s="242"/>
      <c r="Y27" s="242"/>
      <c r="Z27" s="263"/>
      <c r="AA27" s="257"/>
      <c r="AB27" s="257"/>
    </row>
    <row r="28" customFormat="false" ht="20.85" hidden="false" customHeight="true" outlineLevel="0" collapsed="false">
      <c r="B28" s="245" t="s">
        <v>142</v>
      </c>
      <c r="C28" s="245"/>
      <c r="D28" s="246" t="s">
        <v>68</v>
      </c>
      <c r="E28" s="247" t="n">
        <v>21</v>
      </c>
      <c r="F28" s="248" t="n">
        <v>30.442</v>
      </c>
      <c r="G28" s="249" t="n">
        <v>91.89</v>
      </c>
      <c r="H28" s="250" t="n">
        <v>0</v>
      </c>
      <c r="I28" s="95" t="n">
        <v>200</v>
      </c>
      <c r="J28" s="95" t="n">
        <v>50</v>
      </c>
      <c r="K28" s="95" t="n">
        <v>0</v>
      </c>
      <c r="L28" s="95" t="n">
        <v>649</v>
      </c>
      <c r="M28" s="95" t="n">
        <v>0</v>
      </c>
      <c r="N28" s="95" t="n">
        <v>0</v>
      </c>
      <c r="O28" s="251" t="n">
        <v>14220649</v>
      </c>
      <c r="P28" s="251"/>
    </row>
    <row r="29" customFormat="false" ht="20.85" hidden="false" customHeight="true" outlineLevel="0" collapsed="false">
      <c r="B29" s="245" t="s">
        <v>143</v>
      </c>
      <c r="C29" s="245"/>
      <c r="D29" s="246" t="s">
        <v>70</v>
      </c>
      <c r="E29" s="247" t="n">
        <v>51</v>
      </c>
      <c r="F29" s="248" t="n">
        <v>103.7867</v>
      </c>
      <c r="G29" s="249" t="n">
        <v>51929.34</v>
      </c>
      <c r="H29" s="250" t="n">
        <v>0</v>
      </c>
      <c r="I29" s="95" t="n">
        <v>2461</v>
      </c>
      <c r="J29" s="95" t="n">
        <v>0</v>
      </c>
      <c r="K29" s="95" t="n">
        <v>377</v>
      </c>
      <c r="L29" s="95" t="n">
        <v>3050</v>
      </c>
      <c r="M29" s="95" t="n">
        <v>12933</v>
      </c>
      <c r="N29" s="95" t="n">
        <v>0</v>
      </c>
      <c r="O29" s="251" t="n">
        <v>166048791</v>
      </c>
      <c r="P29" s="251"/>
    </row>
    <row r="30" customFormat="false" ht="20.85" hidden="false" customHeight="true" outlineLevel="0" collapsed="false">
      <c r="B30" s="245" t="s">
        <v>144</v>
      </c>
      <c r="C30" s="245"/>
      <c r="D30" s="246" t="s">
        <v>72</v>
      </c>
      <c r="E30" s="247" t="n">
        <f aca="false">E31+E38</f>
        <v>36</v>
      </c>
      <c r="F30" s="248" t="n">
        <f aca="false">F31+F38</f>
        <v>26.945622</v>
      </c>
      <c r="G30" s="249" t="n">
        <f aca="false">G31+G38</f>
        <v>115.84</v>
      </c>
      <c r="H30" s="250" t="n">
        <f aca="false">H31+H38</f>
        <v>0</v>
      </c>
      <c r="I30" s="95" t="n">
        <f aca="false">I31+I38</f>
        <v>1379</v>
      </c>
      <c r="J30" s="95" t="n">
        <f aca="false">J31+J38</f>
        <v>16784</v>
      </c>
      <c r="K30" s="95" t="n">
        <f aca="false">K31+K38</f>
        <v>660</v>
      </c>
      <c r="L30" s="95" t="n">
        <f aca="false">L31+L38</f>
        <v>0</v>
      </c>
      <c r="M30" s="95" t="n">
        <f aca="false">M31+M38</f>
        <v>40</v>
      </c>
      <c r="N30" s="95" t="n">
        <v>0</v>
      </c>
      <c r="O30" s="251" t="n">
        <f aca="false">O31+O38</f>
        <v>10586192</v>
      </c>
      <c r="P30" s="251"/>
    </row>
    <row r="31" s="264" customFormat="true" ht="16.5" hidden="false" customHeight="true" outlineLevel="0" collapsed="false">
      <c r="B31" s="265" t="s">
        <v>73</v>
      </c>
      <c r="C31" s="265"/>
      <c r="D31" s="265"/>
      <c r="E31" s="266" t="n">
        <f aca="false">SUM(E32:E37)</f>
        <v>32</v>
      </c>
      <c r="F31" s="267" t="n">
        <f aca="false">SUM(F32:F37)</f>
        <v>25.395622</v>
      </c>
      <c r="G31" s="268" t="n">
        <f aca="false">SUM(G32:G37)</f>
        <v>115.84</v>
      </c>
      <c r="H31" s="269" t="n">
        <f aca="false">SUM(H32:H37)</f>
        <v>0</v>
      </c>
      <c r="I31" s="270" t="n">
        <f aca="false">SUM(I32:I37)</f>
        <v>1379</v>
      </c>
      <c r="J31" s="270" t="n">
        <f aca="false">SUM(J32:J37)</f>
        <v>16784</v>
      </c>
      <c r="K31" s="270" t="n">
        <f aca="false">SUM(K32:K37)</f>
        <v>660</v>
      </c>
      <c r="L31" s="270" t="n">
        <f aca="false">SUM(L32:L37)</f>
        <v>0</v>
      </c>
      <c r="M31" s="270" t="n">
        <f aca="false">SUM(M32:M37)</f>
        <v>40</v>
      </c>
      <c r="N31" s="95" t="n">
        <v>0</v>
      </c>
      <c r="O31" s="271" t="n">
        <f aca="false">SUM(O32:O37)</f>
        <v>10586192</v>
      </c>
      <c r="P31" s="271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</row>
    <row r="32" customFormat="false" ht="16.5" hidden="false" customHeight="true" outlineLevel="0" collapsed="false">
      <c r="B32" s="272"/>
      <c r="C32" s="273" t="s">
        <v>145</v>
      </c>
      <c r="D32" s="274" t="s">
        <v>75</v>
      </c>
      <c r="E32" s="275" t="n">
        <v>1</v>
      </c>
      <c r="F32" s="276" t="n">
        <v>2.796422</v>
      </c>
      <c r="G32" s="277" t="n">
        <v>0.47</v>
      </c>
      <c r="H32" s="127" t="n">
        <v>0</v>
      </c>
      <c r="I32" s="278" t="n">
        <v>0</v>
      </c>
      <c r="J32" s="278" t="n">
        <v>0</v>
      </c>
      <c r="K32" s="278" t="n">
        <v>0</v>
      </c>
      <c r="L32" s="127" t="n">
        <v>0</v>
      </c>
      <c r="M32" s="278" t="n">
        <v>0</v>
      </c>
      <c r="N32" s="278" t="n">
        <v>0</v>
      </c>
      <c r="O32" s="279" t="n">
        <v>647</v>
      </c>
      <c r="P32" s="279"/>
    </row>
    <row r="33" customFormat="false" ht="16.5" hidden="false" customHeight="true" outlineLevel="0" collapsed="false">
      <c r="B33" s="272"/>
      <c r="C33" s="273" t="s">
        <v>146</v>
      </c>
      <c r="D33" s="274" t="s">
        <v>77</v>
      </c>
      <c r="E33" s="275" t="n">
        <v>12</v>
      </c>
      <c r="F33" s="276" t="n">
        <v>13.45</v>
      </c>
      <c r="G33" s="127" t="n">
        <v>0</v>
      </c>
      <c r="H33" s="127" t="n">
        <v>0</v>
      </c>
      <c r="I33" s="278" t="n">
        <v>0</v>
      </c>
      <c r="J33" s="278" t="n">
        <v>16784</v>
      </c>
      <c r="K33" s="278" t="n">
        <v>660</v>
      </c>
      <c r="L33" s="127" t="n">
        <v>0</v>
      </c>
      <c r="M33" s="278" t="n">
        <v>0</v>
      </c>
      <c r="N33" s="278" t="n">
        <v>0</v>
      </c>
      <c r="O33" s="279" t="n">
        <v>3449641</v>
      </c>
      <c r="P33" s="279"/>
    </row>
    <row r="34" customFormat="false" ht="16.5" hidden="false" customHeight="true" outlineLevel="0" collapsed="false">
      <c r="B34" s="272"/>
      <c r="C34" s="273" t="s">
        <v>147</v>
      </c>
      <c r="D34" s="274" t="s">
        <v>79</v>
      </c>
      <c r="E34" s="275" t="n">
        <v>8</v>
      </c>
      <c r="F34" s="276" t="n">
        <v>1.47</v>
      </c>
      <c r="G34" s="127" t="n">
        <v>0</v>
      </c>
      <c r="H34" s="127" t="n">
        <v>0</v>
      </c>
      <c r="I34" s="278" t="n">
        <v>1360</v>
      </c>
      <c r="J34" s="127" t="n">
        <v>0</v>
      </c>
      <c r="K34" s="127" t="n">
        <v>0</v>
      </c>
      <c r="L34" s="127" t="n">
        <v>0</v>
      </c>
      <c r="M34" s="278" t="n">
        <v>0</v>
      </c>
      <c r="N34" s="278" t="n">
        <v>0</v>
      </c>
      <c r="O34" s="279" t="n">
        <v>447682</v>
      </c>
      <c r="P34" s="279"/>
    </row>
    <row r="35" customFormat="false" ht="16.5" hidden="false" customHeight="true" outlineLevel="0" collapsed="false">
      <c r="B35" s="272"/>
      <c r="C35" s="273" t="s">
        <v>148</v>
      </c>
      <c r="D35" s="274" t="s">
        <v>81</v>
      </c>
      <c r="E35" s="275" t="n">
        <v>8</v>
      </c>
      <c r="F35" s="276" t="n">
        <v>7.0816</v>
      </c>
      <c r="G35" s="277" t="n">
        <v>114.61</v>
      </c>
      <c r="H35" s="127" t="n">
        <v>0</v>
      </c>
      <c r="I35" s="278" t="n">
        <v>0</v>
      </c>
      <c r="J35" s="127" t="n">
        <v>0</v>
      </c>
      <c r="K35" s="127" t="n">
        <v>0</v>
      </c>
      <c r="L35" s="127" t="n">
        <v>0</v>
      </c>
      <c r="M35" s="278" t="n">
        <v>40</v>
      </c>
      <c r="N35" s="278" t="n">
        <v>0</v>
      </c>
      <c r="O35" s="279" t="n">
        <v>5852001</v>
      </c>
      <c r="P35" s="279"/>
    </row>
    <row r="36" customFormat="false" ht="16.5" hidden="false" customHeight="true" outlineLevel="0" collapsed="false">
      <c r="B36" s="272"/>
      <c r="C36" s="273" t="s">
        <v>149</v>
      </c>
      <c r="D36" s="274" t="s">
        <v>83</v>
      </c>
      <c r="E36" s="275" t="n">
        <v>2</v>
      </c>
      <c r="F36" s="276" t="n">
        <v>0.5976</v>
      </c>
      <c r="G36" s="277" t="n">
        <v>0.76</v>
      </c>
      <c r="H36" s="127" t="n">
        <v>0</v>
      </c>
      <c r="I36" s="278" t="n">
        <v>18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279" t="n">
        <v>836221</v>
      </c>
      <c r="P36" s="279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</row>
    <row r="37" customFormat="false" ht="16.5" hidden="false" customHeight="true" outlineLevel="0" collapsed="false">
      <c r="B37" s="272"/>
      <c r="C37" s="273" t="s">
        <v>150</v>
      </c>
      <c r="D37" s="274" t="s">
        <v>85</v>
      </c>
      <c r="E37" s="275" t="n">
        <v>1</v>
      </c>
      <c r="F37" s="127" t="n">
        <v>0</v>
      </c>
      <c r="G37" s="127" t="n">
        <v>0</v>
      </c>
      <c r="H37" s="127" t="n">
        <v>0</v>
      </c>
      <c r="I37" s="278" t="n">
        <v>1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279" t="n">
        <v>0</v>
      </c>
      <c r="P37" s="279"/>
    </row>
    <row r="38" s="264" customFormat="true" ht="16.5" hidden="false" customHeight="true" outlineLevel="0" collapsed="false">
      <c r="B38" s="265" t="s">
        <v>86</v>
      </c>
      <c r="C38" s="265"/>
      <c r="D38" s="265"/>
      <c r="E38" s="266" t="n">
        <f aca="false">SUM(E39:E44)</f>
        <v>4</v>
      </c>
      <c r="F38" s="267" t="n">
        <f aca="false">SUM(F39:F44)</f>
        <v>1.55</v>
      </c>
      <c r="G38" s="137" t="n">
        <f aca="false">SUM(G39:G44)</f>
        <v>0</v>
      </c>
      <c r="H38" s="137" t="n">
        <f aca="false">SUM(H39:H44)</f>
        <v>0</v>
      </c>
      <c r="I38" s="137" t="n">
        <f aca="false">SUM(I39:I44)</f>
        <v>0</v>
      </c>
      <c r="J38" s="137" t="n">
        <f aca="false">SUM(J39:J44)</f>
        <v>0</v>
      </c>
      <c r="K38" s="137" t="n">
        <f aca="false">SUM(K39:K44)</f>
        <v>0</v>
      </c>
      <c r="L38" s="137" t="n">
        <f aca="false">SUM(L39:L44)</f>
        <v>0</v>
      </c>
      <c r="M38" s="137" t="n">
        <f aca="false">SUM(M39:M44)</f>
        <v>0</v>
      </c>
      <c r="N38" s="137" t="n">
        <f aca="false">SUM(N39:N44)</f>
        <v>0</v>
      </c>
      <c r="O38" s="271" t="n">
        <f aca="false">SUM(O39:O44)</f>
        <v>0</v>
      </c>
      <c r="P38" s="271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</row>
    <row r="39" customFormat="false" ht="16.5" hidden="false" customHeight="true" outlineLevel="0" collapsed="false">
      <c r="B39" s="272"/>
      <c r="C39" s="273" t="s">
        <v>151</v>
      </c>
      <c r="D39" s="274" t="s">
        <v>88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280" t="n">
        <v>0</v>
      </c>
      <c r="P39" s="280"/>
    </row>
    <row r="40" customFormat="false" ht="16.5" hidden="false" customHeight="true" outlineLevel="0" collapsed="false">
      <c r="B40" s="272"/>
      <c r="C40" s="273" t="s">
        <v>152</v>
      </c>
      <c r="D40" s="274" t="s">
        <v>90</v>
      </c>
      <c r="E40" s="275" t="n">
        <v>1</v>
      </c>
      <c r="F40" s="276" t="n">
        <v>0.8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280" t="n">
        <v>0</v>
      </c>
      <c r="P40" s="280"/>
    </row>
    <row r="41" customFormat="false" ht="16.5" hidden="false" customHeight="true" outlineLevel="0" collapsed="false">
      <c r="B41" s="272"/>
      <c r="C41" s="273" t="s">
        <v>153</v>
      </c>
      <c r="D41" s="274" t="s">
        <v>92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280" t="n">
        <v>0</v>
      </c>
      <c r="P41" s="280"/>
    </row>
    <row r="42" customFormat="false" ht="16.5" hidden="false" customHeight="true" outlineLevel="0" collapsed="false">
      <c r="B42" s="272"/>
      <c r="C42" s="273" t="s">
        <v>154</v>
      </c>
      <c r="D42" s="274" t="s">
        <v>94</v>
      </c>
      <c r="E42" s="275" t="n">
        <v>1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280" t="n">
        <v>0</v>
      </c>
      <c r="P42" s="280"/>
    </row>
    <row r="43" customFormat="false" ht="16.5" hidden="false" customHeight="true" outlineLevel="0" collapsed="false">
      <c r="B43" s="272"/>
      <c r="C43" s="273" t="s">
        <v>155</v>
      </c>
      <c r="D43" s="274" t="s">
        <v>96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280" t="n">
        <v>0</v>
      </c>
      <c r="P43" s="280"/>
    </row>
    <row r="44" customFormat="false" ht="16.5" hidden="false" customHeight="true" outlineLevel="0" collapsed="false">
      <c r="A44" s="225"/>
      <c r="B44" s="281"/>
      <c r="C44" s="273" t="s">
        <v>156</v>
      </c>
      <c r="D44" s="274" t="s">
        <v>98</v>
      </c>
      <c r="E44" s="278" t="n">
        <v>2</v>
      </c>
      <c r="F44" s="276" t="n">
        <v>0.75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279" t="n">
        <v>0</v>
      </c>
      <c r="P44" s="279"/>
    </row>
    <row r="45" customFormat="false" ht="3.75" hidden="false" customHeight="true" outlineLevel="0" collapsed="false">
      <c r="A45" s="207"/>
      <c r="B45" s="207"/>
      <c r="C45" s="207"/>
      <c r="D45" s="211"/>
      <c r="E45" s="207"/>
      <c r="F45" s="207"/>
      <c r="G45" s="207"/>
      <c r="H45" s="282"/>
      <c r="I45" s="207"/>
      <c r="J45" s="207"/>
      <c r="K45" s="207"/>
      <c r="L45" s="207"/>
      <c r="M45" s="207"/>
      <c r="N45" s="207"/>
      <c r="O45" s="283"/>
      <c r="P45" s="283"/>
    </row>
    <row r="46" customFormat="false" ht="10.5" hidden="false" customHeight="true" outlineLevel="0" collapsed="false">
      <c r="H46" s="284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8" activeCellId="0" sqref="B28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13.37"/>
    <col collapsed="false" customWidth="true" hidden="false" outlineLevel="0" max="6" min="6" style="177" width="12.36"/>
    <col collapsed="false" customWidth="true" hidden="false" outlineLevel="0" max="7" min="7" style="177" width="12.5"/>
    <col collapsed="false" customWidth="true" hidden="false" outlineLevel="0" max="8" min="8" style="177" width="12.99"/>
    <col collapsed="false" customWidth="true" hidden="false" outlineLevel="0" max="12" min="9" style="177" width="14.5"/>
    <col collapsed="false" customWidth="true" hidden="false" outlineLevel="0" max="13" min="13" style="177" width="11.36"/>
    <col collapsed="false" customWidth="true" hidden="false" outlineLevel="0" max="14" min="14" style="177" width="9.5"/>
    <col collapsed="false" customWidth="true" hidden="false" outlineLevel="0" max="15" min="15" style="177" width="7.62"/>
    <col collapsed="false" customWidth="true" hidden="false" outlineLevel="0" max="16" min="16" style="177" width="8.24"/>
    <col collapsed="false" customWidth="true" hidden="false" outlineLevel="0" max="17" min="17" style="177" width="7.99"/>
    <col collapsed="false" customWidth="true" hidden="false" outlineLevel="0" max="18" min="18" style="177" width="5.74"/>
    <col collapsed="false" customWidth="true" hidden="false" outlineLevel="0" max="19" min="19" style="177" width="7.12"/>
    <col collapsed="false" customWidth="true" hidden="false" outlineLevel="0" max="20" min="20" style="177" width="9.99"/>
    <col collapsed="false" customWidth="false" hidden="false" outlineLevel="0" max="257" min="21" style="177" width="8.99"/>
  </cols>
  <sheetData>
    <row r="1" s="178" customFormat="true" ht="10.5" hidden="false" customHeight="true" outlineLevel="0" collapsed="false">
      <c r="A1" s="178" t="s">
        <v>157</v>
      </c>
      <c r="J1" s="179"/>
      <c r="M1" s="180" t="s">
        <v>158</v>
      </c>
      <c r="N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159</v>
      </c>
      <c r="B3" s="181"/>
      <c r="C3" s="181"/>
      <c r="D3" s="181"/>
      <c r="E3" s="181"/>
      <c r="F3" s="181"/>
      <c r="G3" s="181"/>
      <c r="H3" s="181"/>
      <c r="I3" s="182" t="s">
        <v>160</v>
      </c>
      <c r="J3" s="182"/>
      <c r="K3" s="182"/>
      <c r="L3" s="182"/>
      <c r="M3" s="182"/>
      <c r="N3" s="285"/>
      <c r="O3" s="285"/>
      <c r="P3" s="285"/>
      <c r="Q3" s="285"/>
      <c r="R3" s="285"/>
      <c r="S3" s="285"/>
      <c r="T3" s="285"/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  <c r="AQ4" s="177" t="n">
        <v>0</v>
      </c>
      <c r="AR4" s="177" t="n">
        <v>0</v>
      </c>
      <c r="AS4" s="177" t="n">
        <v>0</v>
      </c>
      <c r="AT4" s="177" t="n">
        <v>0</v>
      </c>
      <c r="AU4" s="177" t="n">
        <v>0</v>
      </c>
      <c r="AV4" s="177" t="n">
        <v>0</v>
      </c>
      <c r="AW4" s="177" t="n">
        <v>0</v>
      </c>
      <c r="AX4" s="177" t="n">
        <v>0</v>
      </c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5" t="s">
        <v>111</v>
      </c>
      <c r="J5" s="185"/>
      <c r="K5" s="185"/>
      <c r="L5" s="185"/>
      <c r="M5" s="185"/>
      <c r="N5" s="286"/>
      <c r="O5" s="286"/>
      <c r="P5" s="286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M6" s="188" t="s">
        <v>9</v>
      </c>
      <c r="N6" s="189" t="s">
        <v>10</v>
      </c>
      <c r="T6" s="189"/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M7" s="188"/>
      <c r="N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197" t="s">
        <v>124</v>
      </c>
      <c r="G9" s="196"/>
      <c r="H9" s="196"/>
      <c r="I9" s="196"/>
      <c r="J9" s="196"/>
      <c r="K9" s="196"/>
      <c r="L9" s="197" t="s">
        <v>125</v>
      </c>
      <c r="M9" s="198"/>
      <c r="N9" s="287"/>
    </row>
    <row r="10" customFormat="false" ht="12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202"/>
      <c r="H10" s="205"/>
      <c r="I10" s="288" t="s">
        <v>126</v>
      </c>
      <c r="J10" s="203"/>
      <c r="K10" s="206"/>
      <c r="L10" s="206"/>
      <c r="M10" s="207"/>
      <c r="N10" s="211"/>
    </row>
    <row r="11" customFormat="false" ht="12" hidden="false" customHeight="true" outlineLevel="0" collapsed="false">
      <c r="A11" s="200"/>
      <c r="B11" s="200"/>
      <c r="C11" s="200"/>
      <c r="D11" s="200"/>
      <c r="E11" s="289"/>
      <c r="F11" s="290"/>
      <c r="G11" s="209" t="s">
        <v>114</v>
      </c>
      <c r="H11" s="272"/>
      <c r="I11" s="198"/>
      <c r="J11" s="198"/>
      <c r="K11" s="198"/>
      <c r="L11" s="209" t="s">
        <v>115</v>
      </c>
      <c r="M11" s="225"/>
      <c r="N11" s="291"/>
    </row>
    <row r="12" customFormat="false" ht="12" hidden="false" customHeight="true" outlineLevel="0" collapsed="false">
      <c r="C12" s="210"/>
      <c r="D12" s="210"/>
      <c r="E12" s="207"/>
      <c r="F12" s="207"/>
      <c r="G12" s="207"/>
      <c r="I12" s="288" t="s">
        <v>116</v>
      </c>
      <c r="K12" s="288"/>
      <c r="L12" s="207"/>
      <c r="M12" s="207"/>
      <c r="N12" s="211"/>
    </row>
    <row r="13" customFormat="false" ht="12" hidden="false" customHeight="true" outlineLevel="0" collapsed="false">
      <c r="C13" s="210"/>
      <c r="D13" s="210"/>
      <c r="E13" s="195"/>
      <c r="F13" s="289"/>
      <c r="G13" s="209" t="s">
        <v>23</v>
      </c>
      <c r="H13" s="198"/>
      <c r="I13" s="198"/>
      <c r="J13" s="198"/>
      <c r="K13" s="198"/>
      <c r="L13" s="209" t="s">
        <v>24</v>
      </c>
      <c r="M13" s="218" t="s">
        <v>117</v>
      </c>
      <c r="N13" s="218"/>
    </row>
    <row r="14" customFormat="false" ht="12" hidden="false" customHeight="true" outlineLevel="0" collapsed="false">
      <c r="C14" s="210"/>
      <c r="D14" s="210"/>
      <c r="E14" s="292"/>
      <c r="F14" s="207"/>
      <c r="H14" s="205"/>
      <c r="I14" s="288" t="s">
        <v>26</v>
      </c>
      <c r="K14" s="207"/>
      <c r="L14" s="207"/>
      <c r="M14" s="218"/>
      <c r="N14" s="218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15" t="s">
        <v>29</v>
      </c>
      <c r="F15" s="215" t="s">
        <v>29</v>
      </c>
      <c r="G15" s="215" t="s">
        <v>29</v>
      </c>
      <c r="H15" s="215" t="s">
        <v>30</v>
      </c>
      <c r="I15" s="216" t="s">
        <v>119</v>
      </c>
      <c r="J15" s="215" t="s">
        <v>32</v>
      </c>
      <c r="K15" s="218" t="s">
        <v>32</v>
      </c>
      <c r="L15" s="218" t="s">
        <v>33</v>
      </c>
      <c r="M15" s="219"/>
      <c r="N15" s="219"/>
    </row>
    <row r="16" customFormat="false" ht="12" hidden="false" customHeight="true" outlineLevel="0" collapsed="false">
      <c r="A16" s="214"/>
      <c r="B16" s="214"/>
      <c r="C16" s="214"/>
      <c r="D16" s="214"/>
      <c r="E16" s="222" t="s">
        <v>129</v>
      </c>
      <c r="F16" s="222" t="s">
        <v>130</v>
      </c>
      <c r="G16" s="222" t="s">
        <v>131</v>
      </c>
      <c r="H16" s="222" t="s">
        <v>131</v>
      </c>
      <c r="I16" s="214" t="s">
        <v>131</v>
      </c>
      <c r="J16" s="222" t="s">
        <v>132</v>
      </c>
      <c r="K16" s="224" t="s">
        <v>133</v>
      </c>
      <c r="L16" s="224" t="s">
        <v>130</v>
      </c>
      <c r="M16" s="221" t="s">
        <v>41</v>
      </c>
      <c r="N16" s="221"/>
    </row>
    <row r="17" customFormat="false" ht="12" hidden="false" customHeight="true" outlineLevel="0" collapsed="false">
      <c r="A17" s="225"/>
      <c r="B17" s="225"/>
      <c r="C17" s="210"/>
      <c r="D17" s="210"/>
      <c r="E17" s="226" t="s">
        <v>42</v>
      </c>
      <c r="F17" s="226" t="s">
        <v>42</v>
      </c>
      <c r="G17" s="226" t="s">
        <v>42</v>
      </c>
      <c r="H17" s="226" t="s">
        <v>43</v>
      </c>
      <c r="I17" s="227" t="s">
        <v>44</v>
      </c>
      <c r="J17" s="226" t="s">
        <v>45</v>
      </c>
      <c r="K17" s="229" t="s">
        <v>45</v>
      </c>
      <c r="L17" s="229" t="s">
        <v>46</v>
      </c>
      <c r="M17" s="221"/>
      <c r="N17" s="221"/>
    </row>
    <row r="18" customFormat="false" ht="12" hidden="false" customHeight="true" outlineLevel="0" collapsed="false">
      <c r="A18" s="207"/>
      <c r="B18" s="207"/>
      <c r="C18" s="230"/>
      <c r="D18" s="230"/>
      <c r="E18" s="232" t="s">
        <v>47</v>
      </c>
      <c r="F18" s="233" t="s">
        <v>48</v>
      </c>
      <c r="G18" s="232" t="s">
        <v>49</v>
      </c>
      <c r="H18" s="232" t="s">
        <v>49</v>
      </c>
      <c r="I18" s="234" t="s">
        <v>49</v>
      </c>
      <c r="J18" s="232" t="s">
        <v>50</v>
      </c>
      <c r="K18" s="233" t="s">
        <v>51</v>
      </c>
      <c r="L18" s="233" t="s">
        <v>48</v>
      </c>
      <c r="M18" s="236"/>
      <c r="N18" s="236"/>
    </row>
    <row r="19" customFormat="false" ht="3.75" hidden="false" customHeight="true" outlineLevel="0" collapsed="false">
      <c r="C19" s="237"/>
      <c r="D19" s="237"/>
      <c r="E19" s="191"/>
      <c r="F19" s="242"/>
      <c r="G19" s="242"/>
      <c r="H19" s="191"/>
      <c r="I19" s="191"/>
      <c r="J19" s="191"/>
      <c r="K19" s="242"/>
      <c r="L19" s="242"/>
      <c r="M19" s="244"/>
      <c r="N19" s="244"/>
    </row>
    <row r="20" customFormat="false" ht="16.5" hidden="false" customHeight="true" outlineLevel="0" collapsed="false">
      <c r="A20" s="238" t="s">
        <v>134</v>
      </c>
      <c r="B20" s="238"/>
      <c r="C20" s="238"/>
      <c r="D20" s="238"/>
      <c r="E20" s="241"/>
      <c r="F20" s="241"/>
      <c r="G20" s="241"/>
      <c r="H20" s="242"/>
      <c r="I20" s="242"/>
      <c r="J20" s="242"/>
      <c r="K20" s="242"/>
      <c r="L20" s="243"/>
      <c r="M20" s="293"/>
      <c r="N20" s="293"/>
    </row>
    <row r="21" customFormat="false" ht="20.85" hidden="false" customHeight="true" outlineLevel="0" collapsed="false">
      <c r="B21" s="245" t="s">
        <v>135</v>
      </c>
      <c r="C21" s="245"/>
      <c r="D21" s="246" t="s">
        <v>54</v>
      </c>
      <c r="E21" s="294" t="n">
        <v>177.52</v>
      </c>
      <c r="F21" s="295" t="n">
        <v>0</v>
      </c>
      <c r="G21" s="247" t="n">
        <v>10421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6" t="n">
        <v>7149119</v>
      </c>
      <c r="N21" s="296"/>
      <c r="O21" s="242"/>
      <c r="P21" s="242"/>
      <c r="Q21" s="242"/>
      <c r="R21" s="242"/>
      <c r="S21" s="242"/>
      <c r="T21" s="242"/>
      <c r="U21" s="242"/>
      <c r="V21" s="242"/>
      <c r="W21" s="244"/>
      <c r="X21" s="244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</row>
    <row r="22" customFormat="false" ht="20.85" hidden="false" customHeight="true" outlineLevel="0" collapsed="false">
      <c r="B22" s="245" t="s">
        <v>136</v>
      </c>
      <c r="C22" s="245"/>
      <c r="D22" s="246" t="s">
        <v>56</v>
      </c>
      <c r="E22" s="294" t="n">
        <v>1246.61</v>
      </c>
      <c r="F22" s="295" t="n">
        <v>0</v>
      </c>
      <c r="G22" s="247" t="n">
        <v>20</v>
      </c>
      <c r="H22" s="247" t="n">
        <v>20</v>
      </c>
      <c r="I22" s="247" t="n">
        <v>4537</v>
      </c>
      <c r="J22" s="295" t="n">
        <v>0</v>
      </c>
      <c r="K22" s="295" t="n">
        <v>0</v>
      </c>
      <c r="L22" s="295" t="n">
        <v>0</v>
      </c>
      <c r="M22" s="296" t="n">
        <v>5215876</v>
      </c>
      <c r="N22" s="296"/>
      <c r="O22" s="241"/>
      <c r="P22" s="242"/>
      <c r="Q22" s="242"/>
      <c r="R22" s="242"/>
      <c r="S22" s="242"/>
      <c r="T22" s="242"/>
      <c r="U22" s="242"/>
      <c r="V22" s="242"/>
      <c r="W22" s="244"/>
      <c r="X22" s="244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</row>
    <row r="23" customFormat="false" ht="20.85" hidden="false" customHeight="true" outlineLevel="0" collapsed="false">
      <c r="B23" s="245" t="s">
        <v>137</v>
      </c>
      <c r="C23" s="245"/>
      <c r="D23" s="246" t="s">
        <v>58</v>
      </c>
      <c r="E23" s="294" t="n">
        <v>42.72</v>
      </c>
      <c r="F23" s="295" t="n">
        <v>0</v>
      </c>
      <c r="G23" s="247" t="n">
        <v>2180</v>
      </c>
      <c r="H23" s="247" t="n">
        <v>2800</v>
      </c>
      <c r="I23" s="247" t="n">
        <v>4682</v>
      </c>
      <c r="J23" s="247" t="n">
        <v>625</v>
      </c>
      <c r="K23" s="247" t="n">
        <v>125</v>
      </c>
      <c r="L23" s="295" t="n">
        <v>0</v>
      </c>
      <c r="M23" s="296" t="n">
        <v>4664533</v>
      </c>
      <c r="N23" s="296"/>
      <c r="O23" s="255"/>
      <c r="P23" s="242"/>
      <c r="Q23" s="242"/>
      <c r="R23" s="242"/>
      <c r="S23" s="242"/>
      <c r="T23" s="242"/>
      <c r="U23" s="242"/>
      <c r="V23" s="242"/>
      <c r="W23" s="244"/>
      <c r="X23" s="244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</row>
    <row r="24" customFormat="false" ht="20.85" hidden="false" customHeight="true" outlineLevel="0" collapsed="false">
      <c r="B24" s="245" t="s">
        <v>138</v>
      </c>
      <c r="C24" s="245"/>
      <c r="D24" s="246" t="s">
        <v>60</v>
      </c>
      <c r="E24" s="294" t="n">
        <v>3.17</v>
      </c>
      <c r="F24" s="295" t="n">
        <v>0</v>
      </c>
      <c r="G24" s="247" t="n">
        <v>231</v>
      </c>
      <c r="H24" s="247" t="n">
        <v>3516</v>
      </c>
      <c r="I24" s="295" t="n">
        <v>0</v>
      </c>
      <c r="J24" s="247" t="n">
        <v>943</v>
      </c>
      <c r="K24" s="247" t="n">
        <v>337</v>
      </c>
      <c r="L24" s="295" t="n">
        <v>0</v>
      </c>
      <c r="M24" s="296" t="n">
        <v>3838208</v>
      </c>
      <c r="N24" s="296"/>
      <c r="O24" s="255"/>
      <c r="P24" s="242"/>
      <c r="Q24" s="242"/>
      <c r="R24" s="242"/>
      <c r="S24" s="242"/>
      <c r="T24" s="242"/>
      <c r="U24" s="242"/>
      <c r="V24" s="242"/>
      <c r="W24" s="244"/>
      <c r="X24" s="244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</row>
    <row r="25" customFormat="false" ht="20.85" hidden="false" customHeight="true" outlineLevel="0" collapsed="false">
      <c r="B25" s="245" t="s">
        <v>139</v>
      </c>
      <c r="C25" s="245"/>
      <c r="D25" s="246" t="s">
        <v>62</v>
      </c>
      <c r="E25" s="294" t="n">
        <v>100.4</v>
      </c>
      <c r="F25" s="295" t="n">
        <v>0</v>
      </c>
      <c r="G25" s="247" t="n">
        <v>152</v>
      </c>
      <c r="H25" s="295" t="n">
        <v>0</v>
      </c>
      <c r="I25" s="247" t="n">
        <v>884</v>
      </c>
      <c r="J25" s="247" t="n">
        <v>6300</v>
      </c>
      <c r="K25" s="295" t="n">
        <v>0</v>
      </c>
      <c r="L25" s="295" t="n">
        <v>0</v>
      </c>
      <c r="M25" s="296" t="n">
        <v>5245040</v>
      </c>
      <c r="N25" s="296"/>
      <c r="O25" s="241"/>
      <c r="P25" s="242"/>
      <c r="Q25" s="242"/>
      <c r="R25" s="242"/>
      <c r="S25" s="242"/>
      <c r="T25" s="242"/>
      <c r="U25" s="242"/>
      <c r="V25" s="242"/>
      <c r="W25" s="256"/>
      <c r="X25" s="256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</row>
    <row r="26" customFormat="false" ht="20.85" hidden="false" customHeight="true" outlineLevel="0" collapsed="false">
      <c r="B26" s="245" t="s">
        <v>140</v>
      </c>
      <c r="C26" s="245"/>
      <c r="D26" s="246" t="s">
        <v>64</v>
      </c>
      <c r="E26" s="294" t="n">
        <v>128.85</v>
      </c>
      <c r="F26" s="295" t="n">
        <v>0</v>
      </c>
      <c r="G26" s="247" t="n">
        <v>379</v>
      </c>
      <c r="H26" s="295" t="n">
        <v>0</v>
      </c>
      <c r="I26" s="295" t="n">
        <v>0</v>
      </c>
      <c r="J26" s="247" t="n">
        <v>7200</v>
      </c>
      <c r="K26" s="295" t="n">
        <v>0</v>
      </c>
      <c r="L26" s="295" t="n">
        <v>0</v>
      </c>
      <c r="M26" s="298" t="n">
        <v>6944699</v>
      </c>
      <c r="N26" s="298"/>
      <c r="O26" s="241"/>
      <c r="P26" s="242"/>
      <c r="Q26" s="242"/>
      <c r="R26" s="242"/>
      <c r="S26" s="242"/>
      <c r="T26" s="242"/>
      <c r="U26" s="242"/>
      <c r="V26" s="242"/>
      <c r="W26" s="257"/>
      <c r="X26" s="25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</row>
    <row r="27" customFormat="false" ht="20.85" hidden="false" customHeight="true" outlineLevel="0" collapsed="false">
      <c r="B27" s="245" t="s">
        <v>141</v>
      </c>
      <c r="C27" s="245"/>
      <c r="D27" s="246" t="s">
        <v>66</v>
      </c>
      <c r="E27" s="299" t="n">
        <v>16745.444</v>
      </c>
      <c r="F27" s="300" t="n">
        <v>0</v>
      </c>
      <c r="G27" s="258" t="n">
        <v>3567</v>
      </c>
      <c r="H27" s="258" t="n">
        <v>6181</v>
      </c>
      <c r="I27" s="258" t="n">
        <v>3840</v>
      </c>
      <c r="J27" s="258" t="n">
        <v>19282</v>
      </c>
      <c r="K27" s="295" t="n">
        <v>0</v>
      </c>
      <c r="L27" s="295" t="n">
        <v>0</v>
      </c>
      <c r="M27" s="301" t="n">
        <v>32949519</v>
      </c>
      <c r="N27" s="301"/>
      <c r="O27" s="302"/>
      <c r="P27" s="242"/>
      <c r="Q27" s="242"/>
      <c r="R27" s="242"/>
      <c r="S27" s="242"/>
      <c r="T27" s="242"/>
      <c r="U27" s="242"/>
      <c r="V27" s="242"/>
      <c r="W27" s="244"/>
      <c r="X27" s="244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</row>
    <row r="28" customFormat="false" ht="20.85" hidden="false" customHeight="true" outlineLevel="0" collapsed="false">
      <c r="B28" s="245" t="s">
        <v>142</v>
      </c>
      <c r="C28" s="245"/>
      <c r="D28" s="246" t="s">
        <v>68</v>
      </c>
      <c r="E28" s="294" t="n">
        <v>0.86</v>
      </c>
      <c r="F28" s="295" t="n">
        <v>0</v>
      </c>
      <c r="G28" s="247" t="n">
        <v>5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6" t="n">
        <v>14121580</v>
      </c>
      <c r="N28" s="296"/>
      <c r="O28" s="303"/>
      <c r="P28" s="303"/>
      <c r="Q28" s="303"/>
      <c r="R28" s="303"/>
      <c r="S28" s="303"/>
      <c r="T28" s="303"/>
      <c r="U28" s="303"/>
      <c r="V28" s="303"/>
      <c r="W28" s="303"/>
      <c r="X28" s="303"/>
    </row>
    <row r="29" customFormat="false" ht="20.85" hidden="false" customHeight="true" outlineLevel="0" collapsed="false">
      <c r="B29" s="245" t="s">
        <v>143</v>
      </c>
      <c r="C29" s="245"/>
      <c r="D29" s="246" t="s">
        <v>70</v>
      </c>
      <c r="E29" s="294" t="n">
        <v>51927.94</v>
      </c>
      <c r="F29" s="295" t="n">
        <v>0</v>
      </c>
      <c r="G29" s="247" t="n">
        <v>2356</v>
      </c>
      <c r="H29" s="295" t="n">
        <v>0</v>
      </c>
      <c r="I29" s="247" t="n">
        <v>197</v>
      </c>
      <c r="J29" s="247" t="n">
        <v>3050</v>
      </c>
      <c r="K29" s="247" t="n">
        <v>10</v>
      </c>
      <c r="L29" s="295" t="n">
        <v>0</v>
      </c>
      <c r="M29" s="296" t="n">
        <v>166116094</v>
      </c>
      <c r="N29" s="296"/>
      <c r="O29" s="303"/>
      <c r="P29" s="303"/>
      <c r="Q29" s="303"/>
      <c r="R29" s="303"/>
      <c r="S29" s="303"/>
      <c r="T29" s="303"/>
      <c r="U29" s="303"/>
      <c r="V29" s="303"/>
      <c r="W29" s="303"/>
      <c r="X29" s="303"/>
    </row>
    <row r="30" customFormat="false" ht="20.85" hidden="false" customHeight="true" outlineLevel="0" collapsed="false">
      <c r="B30" s="245" t="s">
        <v>144</v>
      </c>
      <c r="C30" s="245"/>
      <c r="D30" s="246" t="s">
        <v>72</v>
      </c>
      <c r="E30" s="304" t="n">
        <f aca="false">E31+E38</f>
        <v>0</v>
      </c>
      <c r="F30" s="295" t="n">
        <f aca="false">F31+F38</f>
        <v>0</v>
      </c>
      <c r="G30" s="305" t="n">
        <f aca="false">G31+G38</f>
        <v>0</v>
      </c>
      <c r="H30" s="305" t="n">
        <f aca="false">H31+H38</f>
        <v>0</v>
      </c>
      <c r="I30" s="305" t="n">
        <f aca="false">I31+I38</f>
        <v>0</v>
      </c>
      <c r="J30" s="305" t="n">
        <f aca="false">J31+J38</f>
        <v>0</v>
      </c>
      <c r="K30" s="305" t="n">
        <f aca="false">K31+K38</f>
        <v>0</v>
      </c>
      <c r="L30" s="295" t="n">
        <f aca="false">L31+L38</f>
        <v>0</v>
      </c>
      <c r="M30" s="296" t="n">
        <f aca="false">M31+M38</f>
        <v>7136551</v>
      </c>
      <c r="N30" s="296"/>
      <c r="O30" s="303"/>
      <c r="P30" s="303"/>
      <c r="Q30" s="303"/>
      <c r="R30" s="303"/>
      <c r="S30" s="303"/>
      <c r="T30" s="303"/>
      <c r="U30" s="303"/>
      <c r="V30" s="303"/>
      <c r="W30" s="303"/>
      <c r="X30" s="303"/>
    </row>
    <row r="31" s="264" customFormat="true" ht="16.5" hidden="false" customHeight="true" outlineLevel="0" collapsed="false">
      <c r="B31" s="265" t="s">
        <v>73</v>
      </c>
      <c r="C31" s="265"/>
      <c r="D31" s="265"/>
      <c r="E31" s="306" t="n">
        <f aca="false">SUM(E32:E37)</f>
        <v>0</v>
      </c>
      <c r="F31" s="307" t="n">
        <f aca="false">SUM(F32:F37)</f>
        <v>0</v>
      </c>
      <c r="G31" s="308" t="n">
        <f aca="false">SUM(G32:G37)</f>
        <v>0</v>
      </c>
      <c r="H31" s="308" t="n">
        <f aca="false">SUM(H32:H37)</f>
        <v>0</v>
      </c>
      <c r="I31" s="308" t="n">
        <f aca="false">SUM(I32:I37)</f>
        <v>0</v>
      </c>
      <c r="J31" s="308" t="n">
        <f aca="false">SUM(J32:J37)</f>
        <v>0</v>
      </c>
      <c r="K31" s="308" t="n">
        <f aca="false">SUM(K32:K37)</f>
        <v>0</v>
      </c>
      <c r="L31" s="307" t="n">
        <f aca="false">SUM(L32:L37)</f>
        <v>0</v>
      </c>
      <c r="M31" s="309" t="n">
        <f aca="false">SUM(M32:N37)</f>
        <v>7136551</v>
      </c>
      <c r="N31" s="309"/>
      <c r="O31" s="177"/>
      <c r="P31" s="177"/>
      <c r="Q31" s="177"/>
      <c r="R31" s="177"/>
      <c r="S31" s="177"/>
      <c r="T31" s="177"/>
      <c r="U31" s="177"/>
      <c r="V31" s="177"/>
      <c r="W31" s="177"/>
      <c r="X31" s="177"/>
    </row>
    <row r="32" customFormat="false" ht="16.5" hidden="false" customHeight="true" outlineLevel="0" collapsed="false">
      <c r="B32" s="272"/>
      <c r="C32" s="273" t="s">
        <v>145</v>
      </c>
      <c r="D32" s="274" t="s">
        <v>75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310" t="n">
        <v>647</v>
      </c>
      <c r="N32" s="310"/>
    </row>
    <row r="33" customFormat="false" ht="16.5" hidden="false" customHeight="true" outlineLevel="0" collapsed="false">
      <c r="B33" s="272"/>
      <c r="C33" s="273" t="s">
        <v>146</v>
      </c>
      <c r="D33" s="274" t="s">
        <v>77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311" t="n">
        <v>0</v>
      </c>
      <c r="N33" s="311"/>
    </row>
    <row r="34" customFormat="false" ht="16.5" hidden="false" customHeight="true" outlineLevel="0" collapsed="false">
      <c r="B34" s="272"/>
      <c r="C34" s="273" t="s">
        <v>147</v>
      </c>
      <c r="D34" s="274" t="s">
        <v>79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310" t="n">
        <v>447682</v>
      </c>
      <c r="N34" s="310"/>
    </row>
    <row r="35" customFormat="false" ht="16.5" hidden="false" customHeight="true" outlineLevel="0" collapsed="false">
      <c r="B35" s="272"/>
      <c r="C35" s="273" t="s">
        <v>148</v>
      </c>
      <c r="D35" s="274" t="s">
        <v>81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310" t="n">
        <v>5852001</v>
      </c>
      <c r="N35" s="310"/>
    </row>
    <row r="36" customFormat="false" ht="16.5" hidden="false" customHeight="true" outlineLevel="0" collapsed="false">
      <c r="B36" s="272"/>
      <c r="C36" s="273" t="s">
        <v>149</v>
      </c>
      <c r="D36" s="274" t="s">
        <v>83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310" t="n">
        <v>836221</v>
      </c>
      <c r="N36" s="310"/>
      <c r="O36" s="264"/>
      <c r="P36" s="264"/>
      <c r="Q36" s="264"/>
      <c r="R36" s="264"/>
      <c r="S36" s="264"/>
      <c r="T36" s="264"/>
      <c r="U36" s="264"/>
      <c r="V36" s="264"/>
      <c r="W36" s="264"/>
      <c r="X36" s="264"/>
    </row>
    <row r="37" customFormat="false" ht="16.5" hidden="false" customHeight="true" outlineLevel="0" collapsed="false">
      <c r="B37" s="272"/>
      <c r="C37" s="273" t="s">
        <v>150</v>
      </c>
      <c r="D37" s="274" t="s">
        <v>85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311" t="n">
        <v>0</v>
      </c>
      <c r="N37" s="311"/>
    </row>
    <row r="38" s="264" customFormat="true" ht="16.5" hidden="false" customHeight="true" outlineLevel="0" collapsed="false">
      <c r="B38" s="265" t="s">
        <v>86</v>
      </c>
      <c r="C38" s="265"/>
      <c r="D38" s="265"/>
      <c r="E38" s="306" t="n">
        <f aca="false">SUM(E39:E44)</f>
        <v>0</v>
      </c>
      <c r="F38" s="307" t="n">
        <f aca="false">SUM(F39:F44)</f>
        <v>0</v>
      </c>
      <c r="G38" s="308" t="n">
        <f aca="false">SUM(G39:G44)</f>
        <v>0</v>
      </c>
      <c r="H38" s="308" t="n">
        <f aca="false">SUM(H39:H44)</f>
        <v>0</v>
      </c>
      <c r="I38" s="308" t="n">
        <f aca="false">SUM(I39:I44)</f>
        <v>0</v>
      </c>
      <c r="J38" s="308" t="n">
        <f aca="false">SUM(J39:J44)</f>
        <v>0</v>
      </c>
      <c r="K38" s="308" t="n">
        <f aca="false">SUM(K39:K44)</f>
        <v>0</v>
      </c>
      <c r="L38" s="307" t="n">
        <f aca="false">SUM(L39:L44)</f>
        <v>0</v>
      </c>
      <c r="M38" s="312" t="n">
        <f aca="false">SUM(M39:M44)</f>
        <v>0</v>
      </c>
      <c r="N38" s="312"/>
      <c r="O38" s="177"/>
      <c r="P38" s="177"/>
      <c r="Q38" s="177"/>
      <c r="R38" s="177"/>
      <c r="S38" s="177"/>
      <c r="T38" s="177"/>
      <c r="U38" s="177"/>
      <c r="V38" s="177"/>
      <c r="W38" s="177"/>
      <c r="X38" s="177"/>
    </row>
    <row r="39" customFormat="false" ht="16.5" hidden="false" customHeight="true" outlineLevel="0" collapsed="false">
      <c r="B39" s="272"/>
      <c r="C39" s="273" t="s">
        <v>151</v>
      </c>
      <c r="D39" s="274" t="s">
        <v>88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311" t="n">
        <v>0</v>
      </c>
      <c r="N39" s="311"/>
    </row>
    <row r="40" customFormat="false" ht="16.5" hidden="false" customHeight="true" outlineLevel="0" collapsed="false">
      <c r="B40" s="272"/>
      <c r="C40" s="273" t="s">
        <v>152</v>
      </c>
      <c r="D40" s="274" t="s">
        <v>9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311" t="n">
        <v>0</v>
      </c>
      <c r="N40" s="311"/>
    </row>
    <row r="41" customFormat="false" ht="16.5" hidden="false" customHeight="true" outlineLevel="0" collapsed="false">
      <c r="B41" s="272"/>
      <c r="C41" s="273" t="s">
        <v>153</v>
      </c>
      <c r="D41" s="274" t="s">
        <v>92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311" t="n">
        <v>0</v>
      </c>
      <c r="N41" s="311"/>
    </row>
    <row r="42" customFormat="false" ht="16.5" hidden="false" customHeight="true" outlineLevel="0" collapsed="false">
      <c r="B42" s="272"/>
      <c r="C42" s="273" t="s">
        <v>154</v>
      </c>
      <c r="D42" s="274" t="s">
        <v>94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311" t="n">
        <v>0</v>
      </c>
      <c r="N42" s="311"/>
    </row>
    <row r="43" customFormat="false" ht="16.5" hidden="false" customHeight="true" outlineLevel="0" collapsed="false">
      <c r="B43" s="272"/>
      <c r="C43" s="273" t="s">
        <v>155</v>
      </c>
      <c r="D43" s="274" t="s">
        <v>96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311" t="n">
        <v>0</v>
      </c>
      <c r="N43" s="311"/>
    </row>
    <row r="44" customFormat="false" ht="16.5" hidden="false" customHeight="true" outlineLevel="0" collapsed="false">
      <c r="A44" s="225"/>
      <c r="B44" s="281"/>
      <c r="C44" s="313" t="s">
        <v>156</v>
      </c>
      <c r="D44" s="274" t="s">
        <v>98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311" t="n">
        <v>0</v>
      </c>
      <c r="N44" s="311"/>
    </row>
    <row r="45" customFormat="false" ht="3.75" hidden="false" customHeight="true" outlineLevel="0" collapsed="false">
      <c r="A45" s="207"/>
      <c r="B45" s="207"/>
      <c r="C45" s="207"/>
      <c r="D45" s="211"/>
      <c r="E45" s="314"/>
      <c r="F45" s="207"/>
      <c r="G45" s="315"/>
      <c r="H45" s="315"/>
      <c r="I45" s="207"/>
      <c r="J45" s="207"/>
      <c r="K45" s="207"/>
      <c r="L45" s="207"/>
      <c r="M45" s="207"/>
      <c r="N45" s="207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28" activeCellId="0" sqref="B28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49" customFormat="true" ht="10.5" hidden="false" customHeight="true" outlineLevel="0" collapsed="false">
      <c r="A1" s="149" t="s">
        <v>161</v>
      </c>
      <c r="J1" s="5"/>
      <c r="O1" s="6" t="s">
        <v>162</v>
      </c>
      <c r="P1" s="6"/>
    </row>
    <row r="2" s="149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  <c r="I3" s="13"/>
      <c r="J3" s="14" t="s">
        <v>164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51" t="s">
        <v>110</v>
      </c>
      <c r="B5" s="151"/>
      <c r="C5" s="151"/>
      <c r="D5" s="151"/>
      <c r="E5" s="151"/>
      <c r="F5" s="151"/>
      <c r="G5" s="151"/>
      <c r="H5" s="151"/>
      <c r="I5" s="151"/>
      <c r="J5" s="152" t="s">
        <v>111</v>
      </c>
      <c r="K5" s="152"/>
      <c r="L5" s="152"/>
      <c r="M5" s="152"/>
      <c r="N5" s="152"/>
      <c r="O5" s="152"/>
      <c r="P5" s="152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8" t="s">
        <v>6</v>
      </c>
      <c r="B6" s="18"/>
      <c r="C6" s="19" t="s">
        <v>112</v>
      </c>
      <c r="D6" s="19"/>
      <c r="E6" s="19"/>
      <c r="F6" s="19"/>
      <c r="G6" s="19"/>
      <c r="H6" s="19"/>
      <c r="I6" s="19"/>
      <c r="J6" s="19"/>
      <c r="O6" s="21" t="s">
        <v>9</v>
      </c>
      <c r="P6" s="154" t="s">
        <v>10</v>
      </c>
    </row>
    <row r="7" customFormat="false" ht="12.2" hidden="false" customHeight="true" outlineLevel="0" collapsed="false">
      <c r="A7" s="18"/>
      <c r="B7" s="18"/>
      <c r="C7" s="155" t="s">
        <v>113</v>
      </c>
      <c r="D7" s="155"/>
      <c r="E7" s="155"/>
      <c r="F7" s="155"/>
      <c r="G7" s="155"/>
      <c r="H7" s="155"/>
      <c r="I7" s="155"/>
      <c r="J7" s="25"/>
      <c r="O7" s="21"/>
      <c r="P7" s="154" t="s">
        <v>12</v>
      </c>
    </row>
    <row r="8" customFormat="false" ht="1.5" hidden="false" customHeight="true" outlineLevel="0" collapsed="false">
      <c r="B8" s="26"/>
      <c r="C8" s="149"/>
      <c r="D8" s="149"/>
      <c r="E8" s="149"/>
      <c r="F8" s="149"/>
      <c r="G8" s="149"/>
      <c r="H8" s="149"/>
      <c r="I8" s="149"/>
      <c r="J8" s="5"/>
    </row>
    <row r="9" customFormat="false" ht="13.5" hidden="false" customHeight="true" outlineLevel="0" collapsed="false">
      <c r="A9" s="28"/>
      <c r="B9" s="28"/>
      <c r="C9" s="28"/>
      <c r="D9" s="29"/>
      <c r="E9" s="42"/>
      <c r="F9" s="32" t="s">
        <v>165</v>
      </c>
      <c r="G9" s="32"/>
      <c r="H9" s="32"/>
      <c r="I9" s="32"/>
      <c r="J9" s="316" t="s">
        <v>166</v>
      </c>
      <c r="K9" s="316"/>
      <c r="L9" s="316"/>
      <c r="M9" s="316"/>
      <c r="N9" s="316"/>
      <c r="O9" s="317"/>
      <c r="P9" s="317"/>
      <c r="Q9" s="318"/>
    </row>
    <row r="10" customFormat="false" ht="12.75" hidden="false" customHeight="true" outlineLevel="0" collapsed="false">
      <c r="A10" s="34" t="s">
        <v>15</v>
      </c>
      <c r="B10" s="34"/>
      <c r="C10" s="34"/>
      <c r="D10" s="34"/>
      <c r="E10" s="35"/>
      <c r="F10" s="319"/>
      <c r="G10" s="36"/>
      <c r="H10" s="320" t="s">
        <v>167</v>
      </c>
      <c r="I10" s="320"/>
      <c r="J10" s="321" t="s">
        <v>168</v>
      </c>
      <c r="K10" s="321"/>
      <c r="L10" s="321"/>
      <c r="M10" s="40"/>
      <c r="N10" s="40"/>
      <c r="O10" s="40"/>
      <c r="P10" s="40"/>
    </row>
    <row r="11" customFormat="false" ht="12" hidden="false" customHeight="true" outlineLevel="0" collapsed="false">
      <c r="A11" s="34"/>
      <c r="B11" s="34"/>
      <c r="C11" s="34"/>
      <c r="D11" s="34"/>
      <c r="E11" s="41" t="s">
        <v>18</v>
      </c>
      <c r="F11" s="41" t="s">
        <v>19</v>
      </c>
      <c r="G11" s="42"/>
      <c r="H11" s="43" t="s">
        <v>20</v>
      </c>
      <c r="I11" s="33"/>
      <c r="J11" s="33"/>
      <c r="K11" s="322"/>
      <c r="L11" s="322"/>
      <c r="M11" s="43" t="s">
        <v>21</v>
      </c>
      <c r="N11" s="28"/>
      <c r="O11" s="28"/>
      <c r="P11" s="29"/>
    </row>
    <row r="12" customFormat="false" ht="12" hidden="false" customHeight="true" outlineLevel="0" collapsed="false">
      <c r="C12" s="45"/>
      <c r="D12" s="45"/>
      <c r="E12" s="41"/>
      <c r="F12" s="41"/>
      <c r="G12" s="35"/>
      <c r="H12" s="36"/>
      <c r="J12" s="46" t="s">
        <v>22</v>
      </c>
      <c r="K12" s="40"/>
      <c r="L12" s="40"/>
      <c r="M12" s="40"/>
      <c r="N12" s="40"/>
      <c r="O12" s="40"/>
      <c r="P12" s="143"/>
    </row>
    <row r="13" customFormat="false" ht="12" hidden="false" customHeight="true" outlineLevel="0" collapsed="false">
      <c r="C13" s="45"/>
      <c r="D13" s="45"/>
      <c r="E13" s="49"/>
      <c r="F13" s="49"/>
      <c r="G13" s="42"/>
      <c r="H13" s="43" t="s">
        <v>23</v>
      </c>
      <c r="I13" s="33"/>
      <c r="J13" s="33"/>
      <c r="K13" s="322"/>
      <c r="L13" s="323"/>
      <c r="M13" s="43" t="s">
        <v>24</v>
      </c>
      <c r="O13" s="324" t="s">
        <v>25</v>
      </c>
      <c r="P13" s="324"/>
    </row>
    <row r="14" customFormat="false" ht="12" hidden="false" customHeight="true" outlineLevel="0" collapsed="false">
      <c r="C14" s="45"/>
      <c r="D14" s="45"/>
      <c r="E14" s="49"/>
      <c r="F14" s="49"/>
      <c r="G14" s="35"/>
      <c r="H14" s="36"/>
      <c r="J14" s="46" t="s">
        <v>26</v>
      </c>
      <c r="K14" s="40"/>
      <c r="L14" s="40"/>
      <c r="M14" s="40"/>
      <c r="O14" s="324"/>
      <c r="P14" s="324"/>
    </row>
    <row r="15" customFormat="false" ht="13.5" hidden="false" customHeight="true" outlineLevel="0" collapsed="false">
      <c r="A15" s="51" t="s">
        <v>27</v>
      </c>
      <c r="B15" s="51"/>
      <c r="C15" s="51"/>
      <c r="D15" s="51"/>
      <c r="E15" s="49"/>
      <c r="F15" s="49"/>
      <c r="G15" s="52" t="s">
        <v>127</v>
      </c>
      <c r="H15" s="52" t="s">
        <v>29</v>
      </c>
      <c r="I15" s="52" t="s">
        <v>29</v>
      </c>
      <c r="J15" s="53" t="s">
        <v>128</v>
      </c>
      <c r="K15" s="52" t="s">
        <v>119</v>
      </c>
      <c r="L15" s="52" t="s">
        <v>32</v>
      </c>
      <c r="M15" s="54" t="s">
        <v>32</v>
      </c>
      <c r="N15" s="50" t="s">
        <v>33</v>
      </c>
      <c r="O15" s="55"/>
      <c r="P15" s="55"/>
    </row>
    <row r="16" customFormat="false" ht="12" hidden="false" customHeight="true" outlineLevel="0" collapsed="false">
      <c r="A16" s="51"/>
      <c r="B16" s="51"/>
      <c r="C16" s="51"/>
      <c r="D16" s="51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1" t="s">
        <v>38</v>
      </c>
      <c r="K16" s="58" t="s">
        <v>38</v>
      </c>
      <c r="L16" s="58" t="s">
        <v>39</v>
      </c>
      <c r="M16" s="59" t="s">
        <v>40</v>
      </c>
      <c r="N16" s="60" t="s">
        <v>37</v>
      </c>
      <c r="O16" s="57" t="s">
        <v>41</v>
      </c>
      <c r="P16" s="57"/>
    </row>
    <row r="17" customFormat="false" ht="12" hidden="false" customHeight="true" outlineLevel="0" collapsed="false">
      <c r="A17" s="2"/>
      <c r="B17" s="2"/>
      <c r="C17" s="45"/>
      <c r="D17" s="45"/>
      <c r="E17" s="56"/>
      <c r="F17" s="56"/>
      <c r="G17" s="62" t="s">
        <v>42</v>
      </c>
      <c r="H17" s="62" t="s">
        <v>42</v>
      </c>
      <c r="I17" s="62" t="s">
        <v>42</v>
      </c>
      <c r="J17" s="325" t="s">
        <v>43</v>
      </c>
      <c r="K17" s="62" t="s">
        <v>44</v>
      </c>
      <c r="L17" s="62" t="s">
        <v>45</v>
      </c>
      <c r="M17" s="326" t="s">
        <v>45</v>
      </c>
      <c r="N17" s="327" t="s">
        <v>46</v>
      </c>
      <c r="O17" s="57"/>
      <c r="P17" s="57"/>
    </row>
    <row r="18" customFormat="false" ht="12" hidden="false" customHeight="true" outlineLevel="0" collapsed="false">
      <c r="A18" s="40"/>
      <c r="B18" s="40"/>
      <c r="C18" s="66"/>
      <c r="D18" s="66"/>
      <c r="E18" s="67"/>
      <c r="F18" s="67"/>
      <c r="G18" s="70" t="s">
        <v>47</v>
      </c>
      <c r="H18" s="69" t="s">
        <v>48</v>
      </c>
      <c r="I18" s="70" t="s">
        <v>49</v>
      </c>
      <c r="J18" s="328" t="s">
        <v>49</v>
      </c>
      <c r="K18" s="70" t="s">
        <v>49</v>
      </c>
      <c r="L18" s="70" t="s">
        <v>50</v>
      </c>
      <c r="M18" s="329" t="s">
        <v>51</v>
      </c>
      <c r="N18" s="69" t="s">
        <v>48</v>
      </c>
      <c r="O18" s="74"/>
      <c r="P18" s="74"/>
    </row>
    <row r="19" customFormat="false" ht="3.75" hidden="false" customHeight="true" outlineLevel="0" collapsed="false">
      <c r="C19" s="75"/>
      <c r="D19" s="75"/>
      <c r="O19" s="28"/>
      <c r="P19" s="28"/>
    </row>
    <row r="20" customFormat="false" ht="16.5" hidden="false" customHeight="true" outlineLevel="0" collapsed="false">
      <c r="A20" s="81" t="s">
        <v>52</v>
      </c>
      <c r="B20" s="81"/>
      <c r="C20" s="81"/>
      <c r="D20" s="81"/>
      <c r="E20" s="161"/>
      <c r="F20" s="330"/>
      <c r="G20" s="331"/>
      <c r="H20" s="331"/>
      <c r="I20" s="331"/>
      <c r="J20" s="85"/>
      <c r="K20" s="85"/>
      <c r="L20" s="85"/>
      <c r="M20" s="85"/>
      <c r="N20" s="101"/>
      <c r="O20" s="102"/>
      <c r="P20" s="102"/>
    </row>
    <row r="21" customFormat="false" ht="19.7" hidden="false" customHeight="true" outlineLevel="0" collapsed="false">
      <c r="B21" s="245" t="s">
        <v>135</v>
      </c>
      <c r="C21" s="245"/>
      <c r="D21" s="90" t="s">
        <v>54</v>
      </c>
      <c r="E21" s="91" t="n">
        <v>265</v>
      </c>
      <c r="F21" s="92" t="n">
        <v>0.144</v>
      </c>
      <c r="G21" s="93" t="n">
        <v>1008.18</v>
      </c>
      <c r="H21" s="94" t="n">
        <v>6030.8</v>
      </c>
      <c r="I21" s="91" t="n">
        <v>13</v>
      </c>
      <c r="J21" s="332" t="n">
        <v>0</v>
      </c>
      <c r="K21" s="332" t="n">
        <v>0</v>
      </c>
      <c r="L21" s="332" t="n">
        <v>0</v>
      </c>
      <c r="M21" s="332" t="n">
        <v>0</v>
      </c>
      <c r="N21" s="94" t="n">
        <v>62.4</v>
      </c>
      <c r="O21" s="164" t="n">
        <v>113112134</v>
      </c>
      <c r="P21" s="164"/>
      <c r="Q21" s="161"/>
      <c r="R21" s="330"/>
      <c r="S21" s="331"/>
      <c r="T21" s="100"/>
      <c r="U21" s="85"/>
      <c r="V21" s="161"/>
      <c r="W21" s="85"/>
      <c r="X21" s="85"/>
      <c r="Y21" s="85"/>
      <c r="Z21" s="103"/>
      <c r="AA21" s="102"/>
      <c r="AB21" s="102"/>
    </row>
    <row r="22" customFormat="false" ht="19.7" hidden="false" customHeight="true" outlineLevel="0" collapsed="false">
      <c r="B22" s="245" t="s">
        <v>136</v>
      </c>
      <c r="C22" s="245"/>
      <c r="D22" s="90" t="s">
        <v>56</v>
      </c>
      <c r="E22" s="91" t="n">
        <v>211</v>
      </c>
      <c r="F22" s="92" t="n">
        <v>0.7649</v>
      </c>
      <c r="G22" s="93" t="n">
        <v>903.63</v>
      </c>
      <c r="H22" s="94" t="n">
        <v>9684.16</v>
      </c>
      <c r="I22" s="91" t="n">
        <v>49</v>
      </c>
      <c r="J22" s="332" t="n">
        <v>0</v>
      </c>
      <c r="K22" s="332" t="n">
        <v>0</v>
      </c>
      <c r="L22" s="332" t="n">
        <v>0</v>
      </c>
      <c r="M22" s="332" t="n">
        <v>0</v>
      </c>
      <c r="N22" s="94" t="n">
        <v>895.1</v>
      </c>
      <c r="O22" s="164" t="n">
        <v>179581366</v>
      </c>
      <c r="P22" s="164"/>
      <c r="Q22" s="161"/>
      <c r="R22" s="330"/>
      <c r="S22" s="331"/>
      <c r="T22" s="100"/>
      <c r="U22" s="85"/>
      <c r="V22" s="161"/>
      <c r="W22" s="161"/>
      <c r="X22" s="85"/>
      <c r="Y22" s="85"/>
      <c r="Z22" s="103"/>
      <c r="AA22" s="102"/>
      <c r="AB22" s="102"/>
    </row>
    <row r="23" customFormat="false" ht="19.7" hidden="false" customHeight="true" outlineLevel="0" collapsed="false">
      <c r="B23" s="245" t="s">
        <v>137</v>
      </c>
      <c r="C23" s="245"/>
      <c r="D23" s="90" t="s">
        <v>58</v>
      </c>
      <c r="E23" s="91" t="n">
        <v>220</v>
      </c>
      <c r="F23" s="333" t="n">
        <v>0</v>
      </c>
      <c r="G23" s="93" t="n">
        <v>761.6</v>
      </c>
      <c r="H23" s="94" t="n">
        <v>148</v>
      </c>
      <c r="I23" s="91" t="n">
        <v>42</v>
      </c>
      <c r="J23" s="332" t="n">
        <v>0</v>
      </c>
      <c r="K23" s="332" t="n">
        <v>0</v>
      </c>
      <c r="L23" s="332" t="n">
        <v>0</v>
      </c>
      <c r="M23" s="332" t="n">
        <v>0</v>
      </c>
      <c r="N23" s="94" t="n">
        <v>87.6</v>
      </c>
      <c r="O23" s="164" t="n">
        <v>125527327</v>
      </c>
      <c r="P23" s="164"/>
      <c r="Q23" s="161"/>
      <c r="R23" s="330"/>
      <c r="S23" s="334"/>
      <c r="T23" s="100"/>
      <c r="U23" s="85"/>
      <c r="V23" s="161"/>
      <c r="W23" s="85"/>
      <c r="X23" s="85"/>
      <c r="Y23" s="85"/>
      <c r="Z23" s="103"/>
      <c r="AA23" s="102"/>
      <c r="AB23" s="102"/>
    </row>
    <row r="24" customFormat="false" ht="19.7" hidden="false" customHeight="true" outlineLevel="0" collapsed="false">
      <c r="B24" s="245" t="s">
        <v>138</v>
      </c>
      <c r="C24" s="245"/>
      <c r="D24" s="90" t="s">
        <v>60</v>
      </c>
      <c r="E24" s="91" t="n">
        <v>178</v>
      </c>
      <c r="F24" s="92" t="n">
        <v>0.0204</v>
      </c>
      <c r="G24" s="93" t="n">
        <v>604.67</v>
      </c>
      <c r="H24" s="94" t="n">
        <v>765</v>
      </c>
      <c r="I24" s="91" t="n">
        <v>41</v>
      </c>
      <c r="J24" s="332" t="n">
        <v>0</v>
      </c>
      <c r="K24" s="332" t="n">
        <v>0</v>
      </c>
      <c r="L24" s="332" t="n">
        <v>0</v>
      </c>
      <c r="M24" s="332" t="n">
        <v>0</v>
      </c>
      <c r="N24" s="94" t="n">
        <v>67.3</v>
      </c>
      <c r="O24" s="164" t="n">
        <v>150421665</v>
      </c>
      <c r="P24" s="164"/>
      <c r="Q24" s="161"/>
      <c r="R24" s="330"/>
      <c r="S24" s="335"/>
      <c r="T24" s="100"/>
      <c r="U24" s="85"/>
      <c r="V24" s="85"/>
      <c r="W24" s="85"/>
      <c r="X24" s="85"/>
      <c r="Y24" s="85"/>
      <c r="Z24" s="103"/>
      <c r="AA24" s="102"/>
      <c r="AB24" s="102"/>
    </row>
    <row r="25" customFormat="false" ht="19.7" hidden="false" customHeight="true" outlineLevel="0" collapsed="false">
      <c r="B25" s="245" t="s">
        <v>139</v>
      </c>
      <c r="C25" s="245"/>
      <c r="D25" s="90" t="s">
        <v>62</v>
      </c>
      <c r="E25" s="91" t="n">
        <v>226</v>
      </c>
      <c r="F25" s="333" t="n">
        <v>0</v>
      </c>
      <c r="G25" s="93" t="n">
        <v>1224.14</v>
      </c>
      <c r="H25" s="94" t="n">
        <v>2246.903</v>
      </c>
      <c r="I25" s="91" t="n">
        <v>81</v>
      </c>
      <c r="J25" s="91" t="n">
        <v>7</v>
      </c>
      <c r="K25" s="332" t="n">
        <v>0</v>
      </c>
      <c r="L25" s="91" t="n">
        <v>1240</v>
      </c>
      <c r="M25" s="332" t="n">
        <v>0</v>
      </c>
      <c r="N25" s="94" t="n">
        <v>1641.3</v>
      </c>
      <c r="O25" s="164" t="n">
        <v>188176154</v>
      </c>
      <c r="P25" s="164"/>
      <c r="Q25" s="161"/>
      <c r="R25" s="330"/>
      <c r="S25" s="331"/>
      <c r="T25" s="100"/>
      <c r="U25" s="85"/>
      <c r="V25" s="85"/>
      <c r="W25" s="85"/>
      <c r="X25" s="85"/>
      <c r="Y25" s="85"/>
      <c r="Z25" s="101"/>
      <c r="AA25" s="102"/>
      <c r="AB25" s="102"/>
    </row>
    <row r="26" customFormat="false" ht="19.7" hidden="false" customHeight="true" outlineLevel="0" collapsed="false">
      <c r="B26" s="245" t="s">
        <v>140</v>
      </c>
      <c r="C26" s="245"/>
      <c r="D26" s="90" t="s">
        <v>64</v>
      </c>
      <c r="E26" s="91" t="n">
        <v>191</v>
      </c>
      <c r="F26" s="92" t="n">
        <v>0.0249</v>
      </c>
      <c r="G26" s="93" t="n">
        <v>506.17</v>
      </c>
      <c r="H26" s="94" t="n">
        <v>21381.54</v>
      </c>
      <c r="I26" s="91" t="n">
        <v>46</v>
      </c>
      <c r="J26" s="332" t="n">
        <v>0</v>
      </c>
      <c r="K26" s="332" t="n">
        <v>0</v>
      </c>
      <c r="L26" s="91" t="n">
        <v>0</v>
      </c>
      <c r="M26" s="332" t="n">
        <v>0</v>
      </c>
      <c r="N26" s="94" t="n">
        <v>79.3</v>
      </c>
      <c r="O26" s="164" t="n">
        <v>113077558</v>
      </c>
      <c r="P26" s="164"/>
      <c r="Q26" s="161"/>
      <c r="R26" s="330"/>
      <c r="S26" s="331"/>
      <c r="T26" s="100"/>
      <c r="U26" s="85"/>
      <c r="V26" s="85"/>
      <c r="W26" s="85"/>
      <c r="X26" s="85"/>
      <c r="Y26" s="85"/>
      <c r="Z26" s="101"/>
      <c r="AA26" s="104"/>
      <c r="AB26" s="104"/>
    </row>
    <row r="27" customFormat="false" ht="19.7" hidden="false" customHeight="true" outlineLevel="0" collapsed="false">
      <c r="B27" s="245" t="s">
        <v>141</v>
      </c>
      <c r="C27" s="245"/>
      <c r="D27" s="90" t="s">
        <v>66</v>
      </c>
      <c r="E27" s="91" t="n">
        <v>123</v>
      </c>
      <c r="F27" s="336" t="n">
        <v>0.4941</v>
      </c>
      <c r="G27" s="93" t="n">
        <v>486.0466</v>
      </c>
      <c r="H27" s="94" t="n">
        <v>7719.6699</v>
      </c>
      <c r="I27" s="91" t="n">
        <v>24</v>
      </c>
      <c r="J27" s="332" t="n">
        <v>0</v>
      </c>
      <c r="K27" s="91" t="n">
        <v>15</v>
      </c>
      <c r="L27" s="91" t="n">
        <v>41</v>
      </c>
      <c r="M27" s="332" t="n">
        <v>0</v>
      </c>
      <c r="N27" s="94" t="n">
        <v>165.9984</v>
      </c>
      <c r="O27" s="164" t="n">
        <v>74948050</v>
      </c>
      <c r="P27" s="164"/>
      <c r="Q27" s="161"/>
      <c r="R27" s="330"/>
      <c r="S27" s="331"/>
      <c r="T27" s="100"/>
      <c r="U27" s="85"/>
      <c r="V27" s="85"/>
      <c r="W27" s="85"/>
      <c r="X27" s="85"/>
      <c r="Y27" s="85"/>
      <c r="Z27" s="103"/>
      <c r="AA27" s="102"/>
      <c r="AB27" s="102"/>
      <c r="AM27" s="88"/>
    </row>
    <row r="28" customFormat="false" ht="19.7" hidden="false" customHeight="true" outlineLevel="0" collapsed="false">
      <c r="B28" s="245" t="s">
        <v>142</v>
      </c>
      <c r="C28" s="245"/>
      <c r="D28" s="90" t="s">
        <v>68</v>
      </c>
      <c r="E28" s="91" t="n">
        <v>102</v>
      </c>
      <c r="F28" s="92" t="n">
        <v>2.47</v>
      </c>
      <c r="G28" s="93" t="n">
        <v>475.6092</v>
      </c>
      <c r="H28" s="94" t="n">
        <v>6968.66</v>
      </c>
      <c r="I28" s="91" t="n">
        <v>12</v>
      </c>
      <c r="J28" s="332" t="n">
        <v>0</v>
      </c>
      <c r="K28" s="332" t="n">
        <v>0</v>
      </c>
      <c r="L28" s="332" t="n">
        <v>0</v>
      </c>
      <c r="M28" s="332" t="n">
        <v>0</v>
      </c>
      <c r="N28" s="94" t="n">
        <v>556.584</v>
      </c>
      <c r="O28" s="164" t="n">
        <v>72399881</v>
      </c>
      <c r="P28" s="164"/>
    </row>
    <row r="29" customFormat="false" ht="19.7" hidden="false" customHeight="true" outlineLevel="0" collapsed="false">
      <c r="B29" s="245" t="s">
        <v>143</v>
      </c>
      <c r="C29" s="245"/>
      <c r="D29" s="90" t="s">
        <v>70</v>
      </c>
      <c r="E29" s="91" t="n">
        <v>111</v>
      </c>
      <c r="F29" s="92" t="n">
        <v>0.0001</v>
      </c>
      <c r="G29" s="93" t="n">
        <v>182.75252</v>
      </c>
      <c r="H29" s="94" t="n">
        <v>4597.3804</v>
      </c>
      <c r="I29" s="91" t="n">
        <v>240</v>
      </c>
      <c r="J29" s="91" t="n">
        <v>6</v>
      </c>
      <c r="K29" s="332" t="n">
        <v>0</v>
      </c>
      <c r="L29" s="332" t="n">
        <v>0</v>
      </c>
      <c r="M29" s="332" t="n">
        <v>0</v>
      </c>
      <c r="N29" s="94" t="n">
        <v>919.5471</v>
      </c>
      <c r="O29" s="164" t="n">
        <v>30902761</v>
      </c>
      <c r="P29" s="164"/>
    </row>
    <row r="30" customFormat="false" ht="19.7" hidden="false" customHeight="true" outlineLevel="0" collapsed="false">
      <c r="B30" s="245" t="s">
        <v>144</v>
      </c>
      <c r="C30" s="245"/>
      <c r="D30" s="90" t="s">
        <v>72</v>
      </c>
      <c r="E30" s="91" t="n">
        <f aca="false">E31+E38</f>
        <v>59</v>
      </c>
      <c r="F30" s="333" t="n">
        <f aca="false">F31+F38</f>
        <v>0</v>
      </c>
      <c r="G30" s="93" t="n">
        <f aca="false">G31+G38</f>
        <v>261.19933</v>
      </c>
      <c r="H30" s="94" t="n">
        <f aca="false">H31+H38</f>
        <v>1552.89</v>
      </c>
      <c r="I30" s="333" t="n">
        <f aca="false">I31+I38</f>
        <v>0</v>
      </c>
      <c r="J30" s="333" t="n">
        <f aca="false">J31+J38</f>
        <v>0</v>
      </c>
      <c r="K30" s="333" t="n">
        <f aca="false">K31+K38</f>
        <v>0</v>
      </c>
      <c r="L30" s="333" t="n">
        <f aca="false">L31+L38</f>
        <v>0</v>
      </c>
      <c r="M30" s="333" t="n">
        <f aca="false">M31+M38</f>
        <v>0</v>
      </c>
      <c r="N30" s="94" t="n">
        <f aca="false">N31+N38</f>
        <v>3.9232</v>
      </c>
      <c r="O30" s="164" t="n">
        <f aca="false">O31+O38</f>
        <v>13999300</v>
      </c>
      <c r="P30" s="164"/>
    </row>
    <row r="31" s="112" customFormat="true" ht="16.5" hidden="false" customHeight="true" outlineLevel="0" collapsed="false">
      <c r="B31" s="113" t="s">
        <v>73</v>
      </c>
      <c r="C31" s="113"/>
      <c r="D31" s="113"/>
      <c r="E31" s="114" t="n">
        <f aca="false">SUM(E32:E37)</f>
        <v>34</v>
      </c>
      <c r="F31" s="337" t="n">
        <f aca="false">SUM(F32:F37)</f>
        <v>0</v>
      </c>
      <c r="G31" s="116" t="n">
        <f aca="false">SUM(G32:G37)</f>
        <v>64.3793</v>
      </c>
      <c r="H31" s="117" t="n">
        <f aca="false">SUM(H32:H37)</f>
        <v>974.45</v>
      </c>
      <c r="I31" s="337" t="n">
        <f aca="false">SUM(I32:I37)</f>
        <v>0</v>
      </c>
      <c r="J31" s="337" t="n">
        <f aca="false">SUM(J32:J37)</f>
        <v>0</v>
      </c>
      <c r="K31" s="337" t="n">
        <f aca="false">SUM(K32:K37)</f>
        <v>0</v>
      </c>
      <c r="L31" s="337" t="n">
        <f aca="false">SUM(L32:L37)</f>
        <v>0</v>
      </c>
      <c r="M31" s="337" t="n">
        <f aca="false">SUM(M32:M37)</f>
        <v>0</v>
      </c>
      <c r="N31" s="117" t="n">
        <f aca="false">SUM(N32:N37)</f>
        <v>3.9232</v>
      </c>
      <c r="O31" s="169" t="n">
        <f aca="false">SUM(O32:O37)</f>
        <v>13499638</v>
      </c>
      <c r="P31" s="169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20"/>
      <c r="C32" s="121" t="s">
        <v>74</v>
      </c>
      <c r="D32" s="122" t="s">
        <v>75</v>
      </c>
      <c r="E32" s="338" t="n">
        <v>8</v>
      </c>
      <c r="F32" s="130" t="n">
        <v>0</v>
      </c>
      <c r="G32" s="339" t="n">
        <v>4.687</v>
      </c>
      <c r="H32" s="339" t="n">
        <v>325.1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340" t="n">
        <v>1448383</v>
      </c>
      <c r="P32" s="340"/>
    </row>
    <row r="33" customFormat="false" ht="15.75" hidden="false" customHeight="true" outlineLevel="0" collapsed="false">
      <c r="B33" s="120"/>
      <c r="C33" s="121" t="s">
        <v>76</v>
      </c>
      <c r="D33" s="122" t="s">
        <v>77</v>
      </c>
      <c r="E33" s="338" t="n">
        <v>5</v>
      </c>
      <c r="F33" s="130" t="n">
        <v>0</v>
      </c>
      <c r="G33" s="339" t="n">
        <v>2.6216</v>
      </c>
      <c r="H33" s="341" t="n">
        <v>341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341" t="n">
        <v>1.2032</v>
      </c>
      <c r="O33" s="340" t="n">
        <v>187886</v>
      </c>
      <c r="P33" s="340"/>
    </row>
    <row r="34" customFormat="false" ht="15.75" hidden="false" customHeight="true" outlineLevel="0" collapsed="false">
      <c r="B34" s="120"/>
      <c r="C34" s="121" t="s">
        <v>78</v>
      </c>
      <c r="D34" s="122" t="s">
        <v>79</v>
      </c>
      <c r="E34" s="338" t="n">
        <v>11</v>
      </c>
      <c r="F34" s="130" t="n">
        <v>0</v>
      </c>
      <c r="G34" s="339" t="n">
        <v>45.4167</v>
      </c>
      <c r="H34" s="341" t="n">
        <v>19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340" t="n">
        <v>9949216</v>
      </c>
      <c r="P34" s="340"/>
    </row>
    <row r="35" customFormat="false" ht="15.75" hidden="false" customHeight="true" outlineLevel="0" collapsed="false">
      <c r="B35" s="120"/>
      <c r="C35" s="121" t="s">
        <v>80</v>
      </c>
      <c r="D35" s="122" t="s">
        <v>81</v>
      </c>
      <c r="E35" s="338" t="n">
        <v>4</v>
      </c>
      <c r="F35" s="130" t="n">
        <v>0</v>
      </c>
      <c r="G35" s="339" t="n">
        <v>0.4</v>
      </c>
      <c r="H35" s="341" t="n">
        <v>118.35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340" t="n">
        <v>536233</v>
      </c>
      <c r="P35" s="340"/>
    </row>
    <row r="36" customFormat="false" ht="15.75" hidden="false" customHeight="true" outlineLevel="0" collapsed="false">
      <c r="B36" s="120"/>
      <c r="C36" s="121" t="s">
        <v>82</v>
      </c>
      <c r="D36" s="122" t="s">
        <v>83</v>
      </c>
      <c r="E36" s="338" t="n">
        <v>2</v>
      </c>
      <c r="F36" s="130" t="n">
        <v>0</v>
      </c>
      <c r="G36" s="339" t="n">
        <v>0.784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341" t="n">
        <v>1.97</v>
      </c>
      <c r="O36" s="340" t="n">
        <v>105947</v>
      </c>
      <c r="P36" s="340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15.75" hidden="false" customHeight="true" outlineLevel="0" collapsed="false">
      <c r="B37" s="120"/>
      <c r="C37" s="121" t="s">
        <v>84</v>
      </c>
      <c r="D37" s="122" t="s">
        <v>85</v>
      </c>
      <c r="E37" s="338" t="n">
        <v>4</v>
      </c>
      <c r="F37" s="130" t="n">
        <v>0</v>
      </c>
      <c r="G37" s="339" t="n">
        <v>10.47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341" t="n">
        <v>0.75</v>
      </c>
      <c r="O37" s="340" t="n">
        <v>1271973</v>
      </c>
      <c r="P37" s="340"/>
    </row>
    <row r="38" s="112" customFormat="true" ht="16.5" hidden="false" customHeight="true" outlineLevel="0" collapsed="false">
      <c r="B38" s="113" t="s">
        <v>86</v>
      </c>
      <c r="C38" s="113"/>
      <c r="D38" s="113"/>
      <c r="E38" s="114" t="n">
        <f aca="false">SUM(E39:E44)</f>
        <v>25</v>
      </c>
      <c r="F38" s="337" t="n">
        <f aca="false">SUM(F39:F44)</f>
        <v>0</v>
      </c>
      <c r="G38" s="116" t="n">
        <f aca="false">SUM(G39:G44)</f>
        <v>196.82003</v>
      </c>
      <c r="H38" s="117" t="n">
        <f aca="false">SUM(H39:H44)</f>
        <v>578.44</v>
      </c>
      <c r="I38" s="342" t="n">
        <f aca="false">SUM(I39:I44)</f>
        <v>0</v>
      </c>
      <c r="J38" s="342" t="n">
        <f aca="false">SUM(J39:J44)</f>
        <v>0</v>
      </c>
      <c r="K38" s="342" t="n">
        <f aca="false">SUM(K39:K44)</f>
        <v>0</v>
      </c>
      <c r="L38" s="342" t="n">
        <f aca="false">SUM(L39:L44)</f>
        <v>0</v>
      </c>
      <c r="M38" s="342" t="n">
        <f aca="false">SUM(M39:M44)</f>
        <v>0</v>
      </c>
      <c r="N38" s="342" t="n">
        <f aca="false">SUM(N39:N44)</f>
        <v>0</v>
      </c>
      <c r="O38" s="169" t="n">
        <f aca="false">SUM(O39:O44)</f>
        <v>499662</v>
      </c>
      <c r="P38" s="169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20"/>
      <c r="C39" s="121" t="s">
        <v>87</v>
      </c>
      <c r="D39" s="122" t="s">
        <v>88</v>
      </c>
      <c r="E39" s="338" t="n">
        <v>5</v>
      </c>
      <c r="F39" s="130" t="n">
        <v>0</v>
      </c>
      <c r="G39" s="339" t="n">
        <v>13.31323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340" t="n">
        <v>74376</v>
      </c>
      <c r="P39" s="340"/>
    </row>
    <row r="40" customFormat="false" ht="15.75" hidden="false" customHeight="true" outlineLevel="0" collapsed="false">
      <c r="B40" s="120"/>
      <c r="C40" s="121" t="s">
        <v>89</v>
      </c>
      <c r="D40" s="122" t="s">
        <v>90</v>
      </c>
      <c r="E40" s="338" t="n">
        <v>2</v>
      </c>
      <c r="F40" s="130" t="n">
        <v>0</v>
      </c>
      <c r="G40" s="343" t="n">
        <v>0.2956</v>
      </c>
      <c r="H40" s="341" t="n">
        <v>128.44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340" t="n">
        <v>29835</v>
      </c>
      <c r="P40" s="340"/>
    </row>
    <row r="41" customFormat="false" ht="15.75" hidden="false" customHeight="true" outlineLevel="0" collapsed="false">
      <c r="B41" s="120"/>
      <c r="C41" s="121" t="s">
        <v>91</v>
      </c>
      <c r="D41" s="122" t="s">
        <v>92</v>
      </c>
      <c r="E41" s="338" t="n">
        <v>7</v>
      </c>
      <c r="F41" s="130" t="n">
        <v>0</v>
      </c>
      <c r="G41" s="339" t="n">
        <v>180.582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340" t="n">
        <v>77095</v>
      </c>
      <c r="P41" s="340"/>
    </row>
    <row r="42" customFormat="false" ht="15.75" hidden="false" customHeight="true" outlineLevel="0" collapsed="false">
      <c r="B42" s="120"/>
      <c r="C42" s="121" t="s">
        <v>93</v>
      </c>
      <c r="D42" s="122" t="s">
        <v>94</v>
      </c>
      <c r="E42" s="338" t="n">
        <v>2</v>
      </c>
      <c r="F42" s="130" t="n">
        <v>0</v>
      </c>
      <c r="G42" s="339" t="n">
        <v>0.6421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340" t="n">
        <v>39654</v>
      </c>
      <c r="P42" s="340"/>
    </row>
    <row r="43" customFormat="false" ht="15.75" hidden="false" customHeight="true" outlineLevel="0" collapsed="false">
      <c r="B43" s="120"/>
      <c r="C43" s="121" t="s">
        <v>95</v>
      </c>
      <c r="D43" s="122" t="s">
        <v>96</v>
      </c>
      <c r="E43" s="338" t="n">
        <v>4</v>
      </c>
      <c r="F43" s="130" t="n">
        <v>0</v>
      </c>
      <c r="G43" s="339" t="n">
        <v>0.424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340" t="n">
        <v>20347</v>
      </c>
      <c r="P43" s="340"/>
    </row>
    <row r="44" customFormat="false" ht="15.75" hidden="false" customHeight="true" outlineLevel="0" collapsed="false">
      <c r="A44" s="2"/>
      <c r="B44" s="141"/>
      <c r="C44" s="121" t="s">
        <v>97</v>
      </c>
      <c r="D44" s="122" t="s">
        <v>98</v>
      </c>
      <c r="E44" s="338" t="n">
        <v>5</v>
      </c>
      <c r="F44" s="130" t="n">
        <v>0</v>
      </c>
      <c r="G44" s="339" t="n">
        <v>1.5631</v>
      </c>
      <c r="H44" s="341" t="n">
        <v>45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340" t="n">
        <v>258355</v>
      </c>
      <c r="P44" s="340"/>
    </row>
    <row r="45" customFormat="false" ht="3.75" hidden="false" customHeight="true" outlineLevel="0" collapsed="false">
      <c r="A45" s="40"/>
      <c r="B45" s="40"/>
      <c r="C45" s="40"/>
      <c r="D45" s="143"/>
      <c r="E45" s="40"/>
      <c r="F45" s="40"/>
      <c r="G45" s="40"/>
      <c r="H45" s="344"/>
      <c r="I45" s="40"/>
      <c r="J45" s="40"/>
      <c r="K45" s="40"/>
      <c r="L45" s="40"/>
      <c r="M45" s="40"/>
      <c r="N45" s="40"/>
      <c r="O45" s="175"/>
      <c r="P45" s="175"/>
    </row>
    <row r="46" customFormat="false" ht="11.25" hidden="false" customHeight="true" outlineLevel="0" collapsed="false">
      <c r="A46" s="345" t="s">
        <v>169</v>
      </c>
      <c r="H46" s="346"/>
      <c r="J46" s="145" t="s">
        <v>170</v>
      </c>
      <c r="K46" s="145"/>
      <c r="L46" s="145"/>
      <c r="M46" s="145"/>
      <c r="N46" s="145"/>
      <c r="O46" s="145"/>
      <c r="P46" s="145"/>
    </row>
    <row r="47" customFormat="false" ht="10.5" hidden="false" customHeight="true" outlineLevel="0" collapsed="false">
      <c r="C47" s="4" t="s">
        <v>171</v>
      </c>
      <c r="J47" s="3" t="s">
        <v>172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6.5" hidden="false" customHeight="false" outlineLevel="0" collapsed="false">
      <c r="I51" s="105"/>
    </row>
  </sheetData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8" activeCellId="0" sqref="B28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13.37"/>
    <col collapsed="false" customWidth="true" hidden="false" outlineLevel="0" max="6" min="6" style="177" width="12.36"/>
    <col collapsed="false" customWidth="true" hidden="false" outlineLevel="0" max="7" min="7" style="177" width="12.5"/>
    <col collapsed="false" customWidth="true" hidden="false" outlineLevel="0" max="8" min="8" style="177" width="12.99"/>
    <col collapsed="false" customWidth="true" hidden="false" outlineLevel="0" max="12" min="9" style="177" width="14.5"/>
    <col collapsed="false" customWidth="true" hidden="false" outlineLevel="0" max="13" min="13" style="177" width="11.36"/>
    <col collapsed="false" customWidth="true" hidden="false" outlineLevel="0" max="14" min="14" style="177" width="9.5"/>
    <col collapsed="false" customWidth="true" hidden="false" outlineLevel="0" max="15" min="15" style="177" width="7.62"/>
    <col collapsed="false" customWidth="true" hidden="false" outlineLevel="0" max="16" min="16" style="177" width="8.24"/>
    <col collapsed="false" customWidth="true" hidden="false" outlineLevel="0" max="17" min="17" style="177" width="7.99"/>
    <col collapsed="false" customWidth="true" hidden="false" outlineLevel="0" max="18" min="18" style="177" width="5.74"/>
    <col collapsed="false" customWidth="true" hidden="false" outlineLevel="0" max="19" min="19" style="177" width="7.12"/>
    <col collapsed="false" customWidth="true" hidden="false" outlineLevel="0" max="20" min="20" style="177" width="9.99"/>
    <col collapsed="false" customWidth="false" hidden="false" outlineLevel="0" max="257" min="21" style="177" width="8.99"/>
  </cols>
  <sheetData>
    <row r="1" s="178" customFormat="true" ht="10.5" hidden="false" customHeight="true" outlineLevel="0" collapsed="false">
      <c r="A1" s="178" t="s">
        <v>173</v>
      </c>
      <c r="J1" s="179"/>
      <c r="M1" s="180" t="s">
        <v>174</v>
      </c>
      <c r="N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175</v>
      </c>
      <c r="B3" s="181"/>
      <c r="C3" s="181"/>
      <c r="D3" s="181"/>
      <c r="E3" s="181"/>
      <c r="F3" s="181"/>
      <c r="G3" s="181"/>
      <c r="H3" s="181"/>
      <c r="I3" s="182" t="s">
        <v>176</v>
      </c>
      <c r="J3" s="182"/>
      <c r="K3" s="182"/>
      <c r="L3" s="182"/>
      <c r="M3" s="182"/>
      <c r="N3" s="285"/>
      <c r="O3" s="285"/>
      <c r="P3" s="285"/>
      <c r="Q3" s="285"/>
      <c r="R3" s="285"/>
      <c r="S3" s="285"/>
      <c r="T3" s="285"/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5" t="s">
        <v>111</v>
      </c>
      <c r="J5" s="185"/>
      <c r="K5" s="185"/>
      <c r="L5" s="185"/>
      <c r="M5" s="185"/>
      <c r="N5" s="286"/>
      <c r="O5" s="286"/>
      <c r="P5" s="286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M6" s="188" t="s">
        <v>9</v>
      </c>
      <c r="N6" s="189" t="s">
        <v>10</v>
      </c>
      <c r="T6" s="189"/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M7" s="188"/>
      <c r="N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347" t="s">
        <v>177</v>
      </c>
      <c r="G9" s="347"/>
      <c r="H9" s="347"/>
      <c r="I9" s="209" t="s">
        <v>178</v>
      </c>
      <c r="J9" s="209"/>
      <c r="K9" s="209"/>
      <c r="L9" s="209"/>
      <c r="M9" s="198"/>
      <c r="N9" s="287"/>
    </row>
    <row r="10" customFormat="false" ht="12.75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348" t="s">
        <v>179</v>
      </c>
      <c r="H10" s="348"/>
      <c r="I10" s="349" t="s">
        <v>180</v>
      </c>
      <c r="J10" s="349"/>
      <c r="K10" s="349"/>
      <c r="L10" s="288"/>
      <c r="M10" s="207"/>
      <c r="N10" s="211"/>
    </row>
    <row r="11" customFormat="false" ht="12" hidden="false" customHeight="true" outlineLevel="0" collapsed="false">
      <c r="A11" s="200"/>
      <c r="B11" s="200"/>
      <c r="C11" s="200"/>
      <c r="D11" s="200"/>
      <c r="E11" s="289"/>
      <c r="F11" s="290"/>
      <c r="G11" s="209" t="s">
        <v>114</v>
      </c>
      <c r="H11" s="272"/>
      <c r="I11" s="198"/>
      <c r="J11" s="198"/>
      <c r="K11" s="198"/>
      <c r="L11" s="209" t="s">
        <v>115</v>
      </c>
      <c r="M11" s="225"/>
      <c r="N11" s="291"/>
    </row>
    <row r="12" customFormat="false" ht="12" hidden="false" customHeight="true" outlineLevel="0" collapsed="false">
      <c r="C12" s="210"/>
      <c r="D12" s="210"/>
      <c r="E12" s="207"/>
      <c r="F12" s="207"/>
      <c r="G12" s="207"/>
      <c r="I12" s="288" t="s">
        <v>116</v>
      </c>
      <c r="K12" s="288"/>
      <c r="L12" s="207"/>
      <c r="M12" s="207"/>
      <c r="N12" s="211"/>
    </row>
    <row r="13" customFormat="false" ht="12" hidden="false" customHeight="true" outlineLevel="0" collapsed="false">
      <c r="C13" s="210"/>
      <c r="D13" s="210"/>
      <c r="E13" s="195"/>
      <c r="F13" s="289"/>
      <c r="G13" s="209" t="s">
        <v>23</v>
      </c>
      <c r="H13" s="198"/>
      <c r="I13" s="198"/>
      <c r="J13" s="198"/>
      <c r="K13" s="198"/>
      <c r="L13" s="209" t="s">
        <v>24</v>
      </c>
      <c r="M13" s="218" t="s">
        <v>117</v>
      </c>
      <c r="N13" s="218"/>
    </row>
    <row r="14" customFormat="false" ht="12" hidden="false" customHeight="true" outlineLevel="0" collapsed="false">
      <c r="C14" s="210"/>
      <c r="D14" s="210"/>
      <c r="E14" s="292"/>
      <c r="F14" s="207"/>
      <c r="H14" s="205"/>
      <c r="I14" s="288" t="s">
        <v>26</v>
      </c>
      <c r="K14" s="207"/>
      <c r="L14" s="207"/>
      <c r="M14" s="218"/>
      <c r="N14" s="218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15" t="s">
        <v>29</v>
      </c>
      <c r="F15" s="215" t="s">
        <v>29</v>
      </c>
      <c r="G15" s="215" t="s">
        <v>29</v>
      </c>
      <c r="H15" s="215" t="s">
        <v>30</v>
      </c>
      <c r="I15" s="216" t="s">
        <v>119</v>
      </c>
      <c r="J15" s="215" t="s">
        <v>32</v>
      </c>
      <c r="K15" s="218" t="s">
        <v>32</v>
      </c>
      <c r="L15" s="218" t="s">
        <v>33</v>
      </c>
      <c r="M15" s="219"/>
      <c r="N15" s="219"/>
    </row>
    <row r="16" customFormat="false" ht="12" hidden="false" customHeight="true" outlineLevel="0" collapsed="false">
      <c r="A16" s="214"/>
      <c r="B16" s="214"/>
      <c r="C16" s="214"/>
      <c r="D16" s="214"/>
      <c r="E16" s="222" t="s">
        <v>129</v>
      </c>
      <c r="F16" s="222" t="s">
        <v>130</v>
      </c>
      <c r="G16" s="222" t="s">
        <v>131</v>
      </c>
      <c r="H16" s="222" t="s">
        <v>131</v>
      </c>
      <c r="I16" s="214" t="s">
        <v>131</v>
      </c>
      <c r="J16" s="222" t="s">
        <v>132</v>
      </c>
      <c r="K16" s="224" t="s">
        <v>133</v>
      </c>
      <c r="L16" s="224" t="s">
        <v>130</v>
      </c>
      <c r="M16" s="221" t="s">
        <v>41</v>
      </c>
      <c r="N16" s="221"/>
    </row>
    <row r="17" customFormat="false" ht="12" hidden="false" customHeight="true" outlineLevel="0" collapsed="false">
      <c r="A17" s="225"/>
      <c r="B17" s="225"/>
      <c r="C17" s="210"/>
      <c r="D17" s="210"/>
      <c r="E17" s="226" t="s">
        <v>42</v>
      </c>
      <c r="F17" s="226" t="s">
        <v>42</v>
      </c>
      <c r="G17" s="226" t="s">
        <v>42</v>
      </c>
      <c r="H17" s="226" t="s">
        <v>43</v>
      </c>
      <c r="I17" s="227" t="s">
        <v>44</v>
      </c>
      <c r="J17" s="226" t="s">
        <v>45</v>
      </c>
      <c r="K17" s="229" t="s">
        <v>45</v>
      </c>
      <c r="L17" s="229" t="s">
        <v>46</v>
      </c>
      <c r="M17" s="221"/>
      <c r="N17" s="221"/>
    </row>
    <row r="18" customFormat="false" ht="12" hidden="false" customHeight="true" outlineLevel="0" collapsed="false">
      <c r="A18" s="207"/>
      <c r="B18" s="207"/>
      <c r="C18" s="230"/>
      <c r="D18" s="230"/>
      <c r="E18" s="232" t="s">
        <v>47</v>
      </c>
      <c r="F18" s="233" t="s">
        <v>48</v>
      </c>
      <c r="G18" s="232" t="s">
        <v>49</v>
      </c>
      <c r="H18" s="232" t="s">
        <v>49</v>
      </c>
      <c r="I18" s="234" t="s">
        <v>49</v>
      </c>
      <c r="J18" s="232" t="s">
        <v>50</v>
      </c>
      <c r="K18" s="233" t="s">
        <v>51</v>
      </c>
      <c r="L18" s="233" t="s">
        <v>48</v>
      </c>
      <c r="M18" s="236"/>
      <c r="N18" s="236"/>
    </row>
    <row r="19" customFormat="false" ht="3" hidden="false" customHeight="true" outlineLevel="0" collapsed="false">
      <c r="C19" s="237"/>
      <c r="D19" s="237"/>
      <c r="M19" s="225"/>
      <c r="N19" s="225"/>
    </row>
    <row r="20" customFormat="false" ht="16.5" hidden="false" customHeight="true" outlineLevel="0" collapsed="false">
      <c r="A20" s="238" t="s">
        <v>134</v>
      </c>
      <c r="B20" s="238"/>
      <c r="C20" s="238"/>
      <c r="D20" s="238"/>
      <c r="E20" s="241"/>
      <c r="F20" s="241"/>
      <c r="G20" s="241"/>
      <c r="H20" s="242"/>
      <c r="I20" s="242"/>
      <c r="J20" s="242"/>
      <c r="K20" s="242"/>
      <c r="L20" s="243"/>
      <c r="M20" s="293"/>
      <c r="N20" s="293"/>
    </row>
    <row r="21" customFormat="false" ht="20.85" hidden="false" customHeight="true" outlineLevel="0" collapsed="false">
      <c r="B21" s="245" t="s">
        <v>135</v>
      </c>
      <c r="C21" s="245"/>
      <c r="D21" s="246" t="s">
        <v>54</v>
      </c>
      <c r="E21" s="294" t="n">
        <v>506.17</v>
      </c>
      <c r="F21" s="254" t="n">
        <v>6000.7</v>
      </c>
      <c r="G21" s="247" t="n">
        <v>6</v>
      </c>
      <c r="H21" s="305" t="n">
        <v>0</v>
      </c>
      <c r="I21" s="305" t="n">
        <v>0</v>
      </c>
      <c r="J21" s="305" t="n">
        <v>0</v>
      </c>
      <c r="K21" s="305" t="n">
        <v>0</v>
      </c>
      <c r="L21" s="254" t="n">
        <v>20</v>
      </c>
      <c r="M21" s="296" t="n">
        <v>64138437</v>
      </c>
      <c r="N21" s="296"/>
      <c r="O21" s="241"/>
      <c r="P21" s="350"/>
      <c r="Q21" s="242"/>
      <c r="R21" s="242"/>
      <c r="S21" s="242"/>
      <c r="T21" s="242"/>
      <c r="U21" s="242"/>
      <c r="V21" s="243"/>
      <c r="W21" s="244"/>
      <c r="X21" s="244"/>
      <c r="Y21" s="297"/>
      <c r="Z21" s="297"/>
      <c r="AA21" s="297"/>
      <c r="AB21" s="297"/>
      <c r="AC21" s="297"/>
      <c r="AD21" s="297"/>
      <c r="AE21" s="297"/>
      <c r="AF21" s="297"/>
      <c r="AG21" s="297"/>
    </row>
    <row r="22" customFormat="false" ht="20.85" hidden="false" customHeight="true" outlineLevel="0" collapsed="false">
      <c r="B22" s="245" t="s">
        <v>136</v>
      </c>
      <c r="C22" s="245"/>
      <c r="D22" s="246" t="s">
        <v>56</v>
      </c>
      <c r="E22" s="294" t="n">
        <v>236.5663</v>
      </c>
      <c r="F22" s="254" t="n">
        <v>3637.7</v>
      </c>
      <c r="G22" s="247" t="n">
        <v>8</v>
      </c>
      <c r="H22" s="305" t="n">
        <v>0</v>
      </c>
      <c r="I22" s="305" t="n">
        <v>0</v>
      </c>
      <c r="J22" s="305" t="n">
        <v>0</v>
      </c>
      <c r="K22" s="305" t="n">
        <v>0</v>
      </c>
      <c r="L22" s="254" t="n">
        <v>592.1</v>
      </c>
      <c r="M22" s="296" t="n">
        <v>54824980</v>
      </c>
      <c r="N22" s="296"/>
      <c r="O22" s="241"/>
      <c r="P22" s="350"/>
      <c r="Q22" s="242"/>
      <c r="R22" s="239"/>
      <c r="S22" s="242"/>
      <c r="T22" s="242"/>
      <c r="U22" s="242"/>
      <c r="V22" s="243"/>
      <c r="W22" s="244"/>
      <c r="X22" s="244"/>
      <c r="Y22" s="297"/>
      <c r="Z22" s="297"/>
      <c r="AA22" s="297"/>
      <c r="AB22" s="297"/>
      <c r="AC22" s="297"/>
      <c r="AD22" s="297"/>
      <c r="AE22" s="297"/>
      <c r="AF22" s="297"/>
      <c r="AG22" s="297"/>
    </row>
    <row r="23" customFormat="false" ht="20.85" hidden="false" customHeight="true" outlineLevel="0" collapsed="false">
      <c r="B23" s="245" t="s">
        <v>137</v>
      </c>
      <c r="C23" s="245"/>
      <c r="D23" s="246" t="s">
        <v>58</v>
      </c>
      <c r="E23" s="294" t="n">
        <v>380.25</v>
      </c>
      <c r="F23" s="254" t="n">
        <v>95.028</v>
      </c>
      <c r="G23" s="247" t="n">
        <v>42</v>
      </c>
      <c r="H23" s="305" t="n">
        <v>0</v>
      </c>
      <c r="I23" s="305" t="n">
        <v>0</v>
      </c>
      <c r="J23" s="305" t="n">
        <v>0</v>
      </c>
      <c r="K23" s="305" t="n">
        <v>0</v>
      </c>
      <c r="L23" s="254" t="n">
        <v>3.4</v>
      </c>
      <c r="M23" s="296" t="n">
        <v>55591967</v>
      </c>
      <c r="N23" s="296"/>
      <c r="O23" s="255"/>
      <c r="P23" s="350"/>
      <c r="Q23" s="242"/>
      <c r="R23" s="239"/>
      <c r="S23" s="242"/>
      <c r="T23" s="242"/>
      <c r="U23" s="242"/>
      <c r="V23" s="243"/>
      <c r="W23" s="244"/>
      <c r="X23" s="244"/>
      <c r="Y23" s="297"/>
      <c r="Z23" s="297"/>
      <c r="AA23" s="297"/>
      <c r="AB23" s="297"/>
      <c r="AC23" s="297"/>
      <c r="AD23" s="297"/>
      <c r="AE23" s="297"/>
      <c r="AF23" s="297"/>
      <c r="AG23" s="297"/>
    </row>
    <row r="24" customFormat="false" ht="20.85" hidden="false" customHeight="true" outlineLevel="0" collapsed="false">
      <c r="B24" s="245" t="s">
        <v>138</v>
      </c>
      <c r="C24" s="245"/>
      <c r="D24" s="246" t="s">
        <v>60</v>
      </c>
      <c r="E24" s="294" t="n">
        <v>158.7343</v>
      </c>
      <c r="F24" s="254" t="n">
        <v>298</v>
      </c>
      <c r="G24" s="247" t="n">
        <v>41</v>
      </c>
      <c r="H24" s="305" t="n">
        <v>0</v>
      </c>
      <c r="I24" s="305" t="n">
        <v>0</v>
      </c>
      <c r="J24" s="305" t="n">
        <v>0</v>
      </c>
      <c r="K24" s="305" t="n">
        <v>0</v>
      </c>
      <c r="L24" s="254" t="n">
        <v>5.3368</v>
      </c>
      <c r="M24" s="296" t="n">
        <v>34675243</v>
      </c>
      <c r="N24" s="296"/>
      <c r="O24" s="255"/>
      <c r="P24" s="350"/>
      <c r="Q24" s="242"/>
      <c r="R24" s="242"/>
      <c r="S24" s="242"/>
      <c r="T24" s="242"/>
      <c r="U24" s="242"/>
      <c r="V24" s="243"/>
      <c r="W24" s="244"/>
      <c r="X24" s="244"/>
      <c r="Y24" s="297"/>
      <c r="Z24" s="297"/>
      <c r="AA24" s="297"/>
      <c r="AB24" s="297"/>
      <c r="AC24" s="297"/>
      <c r="AD24" s="297"/>
      <c r="AE24" s="297"/>
      <c r="AF24" s="297"/>
      <c r="AG24" s="297"/>
    </row>
    <row r="25" customFormat="false" ht="20.85" hidden="false" customHeight="true" outlineLevel="0" collapsed="false">
      <c r="B25" s="245" t="s">
        <v>139</v>
      </c>
      <c r="C25" s="245"/>
      <c r="D25" s="246" t="s">
        <v>62</v>
      </c>
      <c r="E25" s="294" t="n">
        <v>438.7298</v>
      </c>
      <c r="F25" s="254" t="n">
        <v>186.389</v>
      </c>
      <c r="G25" s="247" t="n">
        <v>67</v>
      </c>
      <c r="H25" s="247" t="n">
        <v>7</v>
      </c>
      <c r="I25" s="305" t="n">
        <v>0</v>
      </c>
      <c r="J25" s="247" t="n">
        <v>1240</v>
      </c>
      <c r="K25" s="305" t="n">
        <v>0</v>
      </c>
      <c r="L25" s="254" t="n">
        <v>12.3316</v>
      </c>
      <c r="M25" s="296" t="n">
        <v>33475216</v>
      </c>
      <c r="N25" s="296"/>
      <c r="O25" s="241"/>
      <c r="P25" s="350"/>
      <c r="Q25" s="242"/>
      <c r="R25" s="242"/>
      <c r="S25" s="242"/>
      <c r="T25" s="242"/>
      <c r="U25" s="242"/>
      <c r="V25" s="243"/>
      <c r="W25" s="256"/>
      <c r="X25" s="256"/>
      <c r="Y25" s="297"/>
      <c r="Z25" s="297"/>
      <c r="AA25" s="297"/>
      <c r="AB25" s="297"/>
      <c r="AC25" s="297"/>
      <c r="AD25" s="297"/>
      <c r="AE25" s="297"/>
      <c r="AF25" s="297"/>
      <c r="AG25" s="297"/>
    </row>
    <row r="26" customFormat="false" ht="20.85" hidden="false" customHeight="true" outlineLevel="0" collapsed="false">
      <c r="B26" s="245" t="s">
        <v>140</v>
      </c>
      <c r="C26" s="245"/>
      <c r="D26" s="246" t="s">
        <v>64</v>
      </c>
      <c r="E26" s="294" t="n">
        <v>265.1934</v>
      </c>
      <c r="F26" s="254" t="n">
        <v>19771.14</v>
      </c>
      <c r="G26" s="247" t="n">
        <v>43.8</v>
      </c>
      <c r="H26" s="305" t="n">
        <v>0</v>
      </c>
      <c r="I26" s="305" t="n">
        <v>0</v>
      </c>
      <c r="J26" s="305" t="n">
        <v>0</v>
      </c>
      <c r="K26" s="305" t="n">
        <v>0</v>
      </c>
      <c r="L26" s="254" t="n">
        <v>17.6619</v>
      </c>
      <c r="M26" s="296" t="n">
        <v>50233404</v>
      </c>
      <c r="N26" s="296"/>
      <c r="O26" s="241"/>
      <c r="P26" s="350"/>
      <c r="Q26" s="242"/>
      <c r="R26" s="242"/>
      <c r="S26" s="242"/>
      <c r="T26" s="242"/>
      <c r="U26" s="242"/>
      <c r="V26" s="243"/>
      <c r="W26" s="256"/>
      <c r="X26" s="256"/>
      <c r="Y26" s="297"/>
      <c r="Z26" s="297"/>
      <c r="AA26" s="297"/>
      <c r="AB26" s="297"/>
      <c r="AC26" s="297"/>
      <c r="AD26" s="297"/>
      <c r="AE26" s="297"/>
      <c r="AF26" s="297"/>
      <c r="AG26" s="297"/>
    </row>
    <row r="27" customFormat="false" ht="20.85" hidden="false" customHeight="true" outlineLevel="0" collapsed="false">
      <c r="B27" s="245" t="s">
        <v>141</v>
      </c>
      <c r="C27" s="245"/>
      <c r="D27" s="246" t="s">
        <v>66</v>
      </c>
      <c r="E27" s="299" t="n">
        <v>191.62</v>
      </c>
      <c r="F27" s="351" t="n">
        <v>6783.8884</v>
      </c>
      <c r="G27" s="258" t="n">
        <v>14</v>
      </c>
      <c r="H27" s="305" t="n">
        <v>0</v>
      </c>
      <c r="I27" s="305" t="n">
        <v>0</v>
      </c>
      <c r="J27" s="258" t="n">
        <v>41</v>
      </c>
      <c r="K27" s="305" t="n">
        <v>0</v>
      </c>
      <c r="L27" s="351" t="n">
        <v>152.9984</v>
      </c>
      <c r="M27" s="301" t="n">
        <v>8796603</v>
      </c>
      <c r="N27" s="301"/>
      <c r="O27" s="255"/>
      <c r="P27" s="350"/>
      <c r="Q27" s="242"/>
      <c r="R27" s="350"/>
      <c r="S27" s="350"/>
      <c r="T27" s="350"/>
      <c r="U27" s="350"/>
      <c r="V27" s="350"/>
      <c r="W27" s="352"/>
      <c r="X27" s="352"/>
      <c r="Y27" s="297"/>
      <c r="Z27" s="297"/>
      <c r="AA27" s="297"/>
      <c r="AB27" s="297"/>
      <c r="AC27" s="297"/>
      <c r="AD27" s="297"/>
      <c r="AE27" s="297"/>
      <c r="AF27" s="297"/>
      <c r="AG27" s="297"/>
    </row>
    <row r="28" customFormat="false" ht="20.85" hidden="false" customHeight="true" outlineLevel="0" collapsed="false">
      <c r="B28" s="245" t="s">
        <v>142</v>
      </c>
      <c r="C28" s="245"/>
      <c r="D28" s="246" t="s">
        <v>68</v>
      </c>
      <c r="E28" s="294" t="n">
        <v>69.1961</v>
      </c>
      <c r="F28" s="254" t="n">
        <v>2409.05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254" t="n">
        <v>425.613</v>
      </c>
      <c r="M28" s="296" t="n">
        <v>16411215</v>
      </c>
      <c r="N28" s="296"/>
      <c r="O28" s="303"/>
      <c r="P28" s="303"/>
      <c r="Q28" s="303"/>
      <c r="R28" s="303"/>
      <c r="S28" s="303"/>
      <c r="T28" s="303"/>
      <c r="U28" s="303"/>
      <c r="V28" s="303"/>
      <c r="W28" s="303"/>
      <c r="X28" s="303"/>
    </row>
    <row r="29" customFormat="false" ht="20.85" hidden="false" customHeight="true" outlineLevel="0" collapsed="false">
      <c r="B29" s="245" t="s">
        <v>143</v>
      </c>
      <c r="C29" s="245"/>
      <c r="D29" s="90" t="s">
        <v>70</v>
      </c>
      <c r="E29" s="294" t="n">
        <v>73.1639</v>
      </c>
      <c r="F29" s="254" t="n">
        <v>3705.7204</v>
      </c>
      <c r="G29" s="247" t="n">
        <v>15</v>
      </c>
      <c r="H29" s="247" t="n">
        <v>6</v>
      </c>
      <c r="I29" s="305" t="n">
        <v>0</v>
      </c>
      <c r="J29" s="305" t="n">
        <v>0</v>
      </c>
      <c r="K29" s="305" t="n">
        <v>0</v>
      </c>
      <c r="L29" s="254" t="n">
        <v>376.3215</v>
      </c>
      <c r="M29" s="296" t="n">
        <v>12824952</v>
      </c>
      <c r="N29" s="296"/>
      <c r="O29" s="303"/>
      <c r="P29" s="303"/>
      <c r="Q29" s="303"/>
      <c r="R29" s="303"/>
      <c r="S29" s="303"/>
      <c r="T29" s="303"/>
      <c r="U29" s="303"/>
      <c r="V29" s="303"/>
      <c r="W29" s="303"/>
      <c r="X29" s="303"/>
    </row>
    <row r="30" customFormat="false" ht="20.85" hidden="false" customHeight="true" outlineLevel="0" collapsed="false">
      <c r="B30" s="245" t="s">
        <v>144</v>
      </c>
      <c r="C30" s="245"/>
      <c r="D30" s="90" t="s">
        <v>72</v>
      </c>
      <c r="E30" s="294" t="n">
        <f aca="false">E31+E38</f>
        <v>201.5315</v>
      </c>
      <c r="F30" s="254" t="n">
        <f aca="false">F31+F38</f>
        <v>981</v>
      </c>
      <c r="G30" s="305" t="n">
        <f aca="false">G31+G38</f>
        <v>0</v>
      </c>
      <c r="H30" s="305" t="n">
        <f aca="false">H31+H38</f>
        <v>0</v>
      </c>
      <c r="I30" s="305" t="n">
        <f aca="false">I31+I38</f>
        <v>0</v>
      </c>
      <c r="J30" s="305" t="n">
        <f aca="false">J31+J38</f>
        <v>0</v>
      </c>
      <c r="K30" s="305" t="n">
        <v>0</v>
      </c>
      <c r="L30" s="254" t="n">
        <f aca="false">L31+L38</f>
        <v>1.2032</v>
      </c>
      <c r="M30" s="296" t="n">
        <f aca="false">M31+M38</f>
        <v>1113188</v>
      </c>
      <c r="N30" s="296"/>
      <c r="O30" s="303"/>
      <c r="P30" s="303"/>
      <c r="Q30" s="303"/>
      <c r="R30" s="303"/>
      <c r="S30" s="303"/>
      <c r="T30" s="303"/>
      <c r="U30" s="303"/>
      <c r="V30" s="303"/>
      <c r="W30" s="303"/>
      <c r="X30" s="303"/>
    </row>
    <row r="31" s="264" customFormat="true" ht="16.5" hidden="false" customHeight="true" outlineLevel="0" collapsed="false">
      <c r="B31" s="265" t="s">
        <v>73</v>
      </c>
      <c r="C31" s="265"/>
      <c r="D31" s="265"/>
      <c r="E31" s="353" t="n">
        <f aca="false">SUM(E32:E37)</f>
        <v>12.3966</v>
      </c>
      <c r="F31" s="354" t="n">
        <f aca="false">SUM(F32:F37)</f>
        <v>531</v>
      </c>
      <c r="G31" s="308" t="n">
        <f aca="false">SUM(G32:G37)</f>
        <v>0</v>
      </c>
      <c r="H31" s="308" t="n">
        <f aca="false">SUM(H32:H37)</f>
        <v>0</v>
      </c>
      <c r="I31" s="308" t="n">
        <f aca="false">SUM(I32:I37)</f>
        <v>0</v>
      </c>
      <c r="J31" s="308" t="n">
        <f aca="false">SUM(J32:J37)</f>
        <v>0</v>
      </c>
      <c r="K31" s="308" t="n">
        <f aca="false">SUM(K32:K37)</f>
        <v>0</v>
      </c>
      <c r="L31" s="354" t="n">
        <f aca="false">SUM(L32:L37)</f>
        <v>1.2032</v>
      </c>
      <c r="M31" s="309" t="n">
        <f aca="false">SUM(M32:M37)</f>
        <v>1036713</v>
      </c>
      <c r="N31" s="309"/>
      <c r="O31" s="177"/>
      <c r="P31" s="177"/>
      <c r="Q31" s="177"/>
      <c r="R31" s="177"/>
      <c r="S31" s="177"/>
      <c r="T31" s="177"/>
      <c r="U31" s="177"/>
      <c r="V31" s="177"/>
      <c r="W31" s="177"/>
      <c r="X31" s="177"/>
    </row>
    <row r="32" customFormat="false" ht="16.5" hidden="false" customHeight="true" outlineLevel="0" collapsed="false">
      <c r="B32" s="272"/>
      <c r="C32" s="273" t="s">
        <v>145</v>
      </c>
      <c r="D32" s="274" t="s">
        <v>75</v>
      </c>
      <c r="E32" s="343" t="n">
        <v>2.932</v>
      </c>
      <c r="F32" s="355" t="n">
        <v>0</v>
      </c>
      <c r="G32" s="355" t="n">
        <v>0</v>
      </c>
      <c r="H32" s="355" t="n">
        <v>0</v>
      </c>
      <c r="I32" s="355" t="n">
        <v>0</v>
      </c>
      <c r="J32" s="355" t="n">
        <v>0</v>
      </c>
      <c r="K32" s="355" t="n">
        <v>0</v>
      </c>
      <c r="L32" s="355" t="n">
        <v>0</v>
      </c>
      <c r="M32" s="310" t="n">
        <v>159713</v>
      </c>
      <c r="N32" s="310"/>
    </row>
    <row r="33" customFormat="false" ht="16.5" hidden="false" customHeight="true" outlineLevel="0" collapsed="false">
      <c r="B33" s="272"/>
      <c r="C33" s="273" t="s">
        <v>146</v>
      </c>
      <c r="D33" s="274" t="s">
        <v>77</v>
      </c>
      <c r="E33" s="343" t="n">
        <v>2.6216</v>
      </c>
      <c r="F33" s="356" t="n">
        <v>341</v>
      </c>
      <c r="G33" s="357" t="n">
        <v>0</v>
      </c>
      <c r="H33" s="357" t="n">
        <v>0</v>
      </c>
      <c r="I33" s="357" t="n">
        <v>0</v>
      </c>
      <c r="J33" s="357" t="n">
        <v>0</v>
      </c>
      <c r="K33" s="357" t="n">
        <v>0</v>
      </c>
      <c r="L33" s="356" t="n">
        <v>1.2032</v>
      </c>
      <c r="M33" s="310" t="n">
        <v>102801</v>
      </c>
      <c r="N33" s="310"/>
    </row>
    <row r="34" customFormat="false" ht="16.5" hidden="false" customHeight="true" outlineLevel="0" collapsed="false">
      <c r="B34" s="272"/>
      <c r="C34" s="273" t="s">
        <v>147</v>
      </c>
      <c r="D34" s="274" t="s">
        <v>79</v>
      </c>
      <c r="E34" s="343" t="n">
        <v>2.833</v>
      </c>
      <c r="F34" s="356" t="n">
        <v>190</v>
      </c>
      <c r="G34" s="357" t="n">
        <v>0</v>
      </c>
      <c r="H34" s="357" t="n">
        <v>0</v>
      </c>
      <c r="I34" s="357" t="n">
        <v>0</v>
      </c>
      <c r="J34" s="357" t="n">
        <v>0</v>
      </c>
      <c r="K34" s="357" t="n">
        <v>0</v>
      </c>
      <c r="L34" s="357" t="n">
        <v>0</v>
      </c>
      <c r="M34" s="310" t="n">
        <v>657068</v>
      </c>
      <c r="N34" s="310"/>
    </row>
    <row r="35" customFormat="false" ht="16.5" hidden="false" customHeight="true" outlineLevel="0" collapsed="false">
      <c r="B35" s="272"/>
      <c r="C35" s="273" t="s">
        <v>148</v>
      </c>
      <c r="D35" s="274" t="s">
        <v>81</v>
      </c>
      <c r="E35" s="343" t="n">
        <v>0.22</v>
      </c>
      <c r="F35" s="357" t="n">
        <v>0</v>
      </c>
      <c r="G35" s="357" t="n">
        <v>0</v>
      </c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10" t="n">
        <v>6539</v>
      </c>
      <c r="N35" s="310"/>
    </row>
    <row r="36" customFormat="false" ht="16.5" hidden="false" customHeight="true" outlineLevel="0" collapsed="false">
      <c r="B36" s="272"/>
      <c r="C36" s="273" t="s">
        <v>149</v>
      </c>
      <c r="D36" s="274" t="s">
        <v>83</v>
      </c>
      <c r="E36" s="355" t="n">
        <v>0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11" t="n">
        <v>0</v>
      </c>
      <c r="N36" s="311"/>
      <c r="O36" s="264"/>
      <c r="P36" s="264"/>
      <c r="Q36" s="264"/>
      <c r="R36" s="264"/>
      <c r="S36" s="264"/>
      <c r="T36" s="264"/>
      <c r="U36" s="264"/>
      <c r="V36" s="264"/>
      <c r="W36" s="264"/>
      <c r="X36" s="264"/>
    </row>
    <row r="37" customFormat="false" ht="16.5" hidden="false" customHeight="true" outlineLevel="0" collapsed="false">
      <c r="B37" s="272"/>
      <c r="C37" s="273" t="s">
        <v>150</v>
      </c>
      <c r="D37" s="274" t="s">
        <v>85</v>
      </c>
      <c r="E37" s="343" t="n">
        <v>3.79</v>
      </c>
      <c r="F37" s="357" t="n">
        <v>0</v>
      </c>
      <c r="G37" s="357" t="n">
        <v>0</v>
      </c>
      <c r="H37" s="357" t="n">
        <v>0</v>
      </c>
      <c r="I37" s="357" t="n">
        <v>0</v>
      </c>
      <c r="J37" s="357" t="n">
        <v>0</v>
      </c>
      <c r="K37" s="357" t="n">
        <v>0</v>
      </c>
      <c r="L37" s="357" t="n">
        <v>0</v>
      </c>
      <c r="M37" s="310" t="n">
        <v>110592</v>
      </c>
      <c r="N37" s="310"/>
    </row>
    <row r="38" s="264" customFormat="true" ht="16.5" hidden="false" customHeight="true" outlineLevel="0" collapsed="false">
      <c r="B38" s="265" t="s">
        <v>86</v>
      </c>
      <c r="C38" s="265"/>
      <c r="D38" s="265"/>
      <c r="E38" s="353" t="n">
        <f aca="false">SUM(E39:E44)</f>
        <v>189.1349</v>
      </c>
      <c r="F38" s="354" t="n">
        <f aca="false">SUM(F39:F44)</f>
        <v>450</v>
      </c>
      <c r="G38" s="308" t="n">
        <f aca="false">SUM(G39:G44)</f>
        <v>0</v>
      </c>
      <c r="H38" s="308" t="n">
        <f aca="false">SUM(H39:H44)</f>
        <v>0</v>
      </c>
      <c r="I38" s="308" t="n">
        <f aca="false">SUM(I39:I44)</f>
        <v>0</v>
      </c>
      <c r="J38" s="308" t="n">
        <f aca="false">SUM(J39:J44)</f>
        <v>0</v>
      </c>
      <c r="K38" s="308" t="n">
        <f aca="false">SUM(K39:K44)</f>
        <v>0</v>
      </c>
      <c r="L38" s="308" t="n">
        <f aca="false">SUM(L39:L44)</f>
        <v>0</v>
      </c>
      <c r="M38" s="309" t="n">
        <f aca="false">SUM(M39:M44)</f>
        <v>76475</v>
      </c>
      <c r="N38" s="309"/>
      <c r="O38" s="177"/>
      <c r="P38" s="177"/>
      <c r="Q38" s="177"/>
      <c r="R38" s="177"/>
      <c r="S38" s="177"/>
      <c r="T38" s="177"/>
      <c r="U38" s="177"/>
      <c r="V38" s="177"/>
      <c r="W38" s="177"/>
      <c r="X38" s="177"/>
    </row>
    <row r="39" customFormat="false" ht="16.5" hidden="false" customHeight="true" outlineLevel="0" collapsed="false">
      <c r="B39" s="272"/>
      <c r="C39" s="273" t="s">
        <v>151</v>
      </c>
      <c r="D39" s="274" t="s">
        <v>88</v>
      </c>
      <c r="E39" s="343" t="n">
        <v>8.55</v>
      </c>
      <c r="F39" s="357" t="n">
        <v>0</v>
      </c>
      <c r="G39" s="357" t="n">
        <v>0</v>
      </c>
      <c r="H39" s="357" t="n">
        <v>0</v>
      </c>
      <c r="I39" s="357" t="n">
        <v>0</v>
      </c>
      <c r="J39" s="357" t="n">
        <v>0</v>
      </c>
      <c r="K39" s="357" t="n">
        <v>0</v>
      </c>
      <c r="L39" s="357" t="n">
        <v>0</v>
      </c>
      <c r="M39" s="311" t="n">
        <v>0</v>
      </c>
      <c r="N39" s="311"/>
    </row>
    <row r="40" customFormat="false" ht="16.5" hidden="false" customHeight="true" outlineLevel="0" collapsed="false">
      <c r="B40" s="272"/>
      <c r="C40" s="273" t="s">
        <v>152</v>
      </c>
      <c r="D40" s="274" t="s">
        <v>90</v>
      </c>
      <c r="E40" s="343" t="n">
        <v>0.2956</v>
      </c>
      <c r="F40" s="357" t="n">
        <v>0</v>
      </c>
      <c r="G40" s="357" t="n">
        <v>0</v>
      </c>
      <c r="H40" s="357" t="n">
        <v>0</v>
      </c>
      <c r="I40" s="357" t="n">
        <v>0</v>
      </c>
      <c r="J40" s="357" t="n">
        <v>0</v>
      </c>
      <c r="K40" s="357" t="n">
        <v>0</v>
      </c>
      <c r="L40" s="357" t="n">
        <v>0</v>
      </c>
      <c r="M40" s="310" t="n">
        <v>29835</v>
      </c>
      <c r="N40" s="310"/>
    </row>
    <row r="41" customFormat="false" ht="16.5" hidden="false" customHeight="true" outlineLevel="0" collapsed="false">
      <c r="B41" s="272"/>
      <c r="C41" s="273" t="s">
        <v>153</v>
      </c>
      <c r="D41" s="274" t="s">
        <v>92</v>
      </c>
      <c r="E41" s="343" t="n">
        <v>180.162</v>
      </c>
      <c r="F41" s="357" t="n">
        <v>0</v>
      </c>
      <c r="G41" s="357" t="n">
        <v>0</v>
      </c>
      <c r="H41" s="357" t="n">
        <v>0</v>
      </c>
      <c r="I41" s="357" t="n">
        <v>0</v>
      </c>
      <c r="J41" s="357" t="n">
        <v>0</v>
      </c>
      <c r="K41" s="357" t="n">
        <v>0</v>
      </c>
      <c r="L41" s="357" t="n">
        <v>0</v>
      </c>
      <c r="M41" s="311" t="n">
        <v>0</v>
      </c>
      <c r="N41" s="311"/>
    </row>
    <row r="42" customFormat="false" ht="16.5" hidden="false" customHeight="true" outlineLevel="0" collapsed="false">
      <c r="B42" s="272"/>
      <c r="C42" s="273" t="s">
        <v>154</v>
      </c>
      <c r="D42" s="274" t="s">
        <v>94</v>
      </c>
      <c r="E42" s="343" t="n">
        <v>0.1153</v>
      </c>
      <c r="F42" s="357" t="n">
        <v>0</v>
      </c>
      <c r="G42" s="357" t="n">
        <v>0</v>
      </c>
      <c r="H42" s="357" t="n">
        <v>0</v>
      </c>
      <c r="I42" s="357" t="n">
        <v>0</v>
      </c>
      <c r="J42" s="357" t="n">
        <v>0</v>
      </c>
      <c r="K42" s="357" t="n">
        <v>0</v>
      </c>
      <c r="L42" s="357" t="n">
        <v>0</v>
      </c>
      <c r="M42" s="310" t="n">
        <v>16603</v>
      </c>
      <c r="N42" s="310"/>
    </row>
    <row r="43" customFormat="false" ht="16.5" hidden="false" customHeight="true" outlineLevel="0" collapsed="false">
      <c r="B43" s="272"/>
      <c r="C43" s="273" t="s">
        <v>155</v>
      </c>
      <c r="D43" s="274" t="s">
        <v>96</v>
      </c>
      <c r="E43" s="355" t="n">
        <v>0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11" t="n">
        <v>0</v>
      </c>
      <c r="N43" s="311"/>
    </row>
    <row r="44" customFormat="false" ht="16.5" hidden="false" customHeight="true" outlineLevel="0" collapsed="false">
      <c r="A44" s="225"/>
      <c r="B44" s="281"/>
      <c r="C44" s="273" t="s">
        <v>156</v>
      </c>
      <c r="D44" s="274" t="s">
        <v>98</v>
      </c>
      <c r="E44" s="343" t="n">
        <v>0.012</v>
      </c>
      <c r="F44" s="356" t="n">
        <v>450</v>
      </c>
      <c r="G44" s="357" t="n">
        <v>0</v>
      </c>
      <c r="H44" s="357" t="n">
        <v>0</v>
      </c>
      <c r="I44" s="357" t="n">
        <v>0</v>
      </c>
      <c r="J44" s="357" t="n">
        <v>0</v>
      </c>
      <c r="K44" s="357" t="n">
        <v>0</v>
      </c>
      <c r="L44" s="357" t="n">
        <v>0</v>
      </c>
      <c r="M44" s="310" t="n">
        <v>30037</v>
      </c>
      <c r="N44" s="310"/>
    </row>
    <row r="45" customFormat="false" ht="3.75" hidden="false" customHeight="true" outlineLevel="0" collapsed="false">
      <c r="A45" s="207"/>
      <c r="B45" s="207"/>
      <c r="C45" s="207"/>
      <c r="D45" s="211"/>
      <c r="E45" s="358"/>
      <c r="F45" s="358"/>
      <c r="G45" s="358"/>
      <c r="H45" s="358"/>
      <c r="I45" s="358"/>
      <c r="J45" s="358"/>
      <c r="K45" s="358"/>
      <c r="L45" s="358"/>
      <c r="M45" s="358"/>
      <c r="N45" s="358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77" t="s">
        <v>181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2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7.74"/>
    <col collapsed="false" customWidth="true" hidden="false" outlineLevel="0" max="6" min="6" style="177" width="10.12"/>
    <col collapsed="false" customWidth="true" hidden="false" outlineLevel="0" max="7" min="7" style="177" width="11.24"/>
    <col collapsed="false" customWidth="true" hidden="false" outlineLevel="0" max="8" min="8" style="177" width="11.12"/>
    <col collapsed="false" customWidth="true" hidden="false" outlineLevel="0" max="9" min="9" style="177" width="10.99"/>
    <col collapsed="false" customWidth="true" hidden="false" outlineLevel="0" max="14" min="10" style="177" width="12.5"/>
    <col collapsed="false" customWidth="true" hidden="false" outlineLevel="0" max="15" min="15" style="177" width="6.62"/>
    <col collapsed="false" customWidth="true" hidden="false" outlineLevel="0" max="16" min="16" style="177" width="9.99"/>
    <col collapsed="false" customWidth="false" hidden="false" outlineLevel="0" max="257" min="17" style="177" width="8.99"/>
  </cols>
  <sheetData>
    <row r="1" s="178" customFormat="true" ht="10.5" hidden="false" customHeight="true" outlineLevel="0" collapsed="false">
      <c r="A1" s="178" t="s">
        <v>182</v>
      </c>
      <c r="J1" s="179"/>
      <c r="O1" s="180" t="s">
        <v>183</v>
      </c>
      <c r="P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184</v>
      </c>
      <c r="B3" s="181"/>
      <c r="C3" s="181"/>
      <c r="D3" s="181"/>
      <c r="E3" s="181"/>
      <c r="F3" s="181"/>
      <c r="G3" s="181"/>
      <c r="H3" s="181"/>
      <c r="I3" s="181"/>
      <c r="J3" s="182" t="s">
        <v>185</v>
      </c>
      <c r="K3" s="182"/>
      <c r="L3" s="182"/>
      <c r="M3" s="182"/>
      <c r="N3" s="182"/>
      <c r="O3" s="182"/>
      <c r="P3" s="182"/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4"/>
      <c r="J5" s="185" t="s">
        <v>111</v>
      </c>
      <c r="K5" s="185"/>
      <c r="L5" s="185"/>
      <c r="M5" s="185"/>
      <c r="N5" s="185"/>
      <c r="O5" s="185"/>
      <c r="P5" s="185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O6" s="188" t="s">
        <v>9</v>
      </c>
      <c r="P6" s="189" t="s">
        <v>10</v>
      </c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O7" s="188"/>
      <c r="P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196"/>
      <c r="G9" s="197" t="s">
        <v>186</v>
      </c>
      <c r="H9" s="196"/>
      <c r="I9" s="196"/>
      <c r="J9" s="196"/>
      <c r="K9" s="198"/>
      <c r="L9" s="198"/>
      <c r="M9" s="199" t="s">
        <v>187</v>
      </c>
      <c r="N9" s="198"/>
      <c r="O9" s="198"/>
      <c r="P9" s="198"/>
    </row>
    <row r="10" customFormat="false" ht="12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202"/>
      <c r="H10" s="202"/>
      <c r="I10" s="359" t="s">
        <v>188</v>
      </c>
      <c r="K10" s="360" t="s">
        <v>189</v>
      </c>
      <c r="L10" s="288"/>
      <c r="M10" s="207"/>
      <c r="N10" s="207"/>
      <c r="O10" s="207"/>
      <c r="P10" s="207"/>
    </row>
    <row r="11" customFormat="false" ht="12" hidden="false" customHeight="true" outlineLevel="0" collapsed="false">
      <c r="A11" s="200"/>
      <c r="B11" s="200"/>
      <c r="C11" s="200"/>
      <c r="D11" s="200"/>
      <c r="E11" s="208" t="s">
        <v>18</v>
      </c>
      <c r="F11" s="208" t="s">
        <v>19</v>
      </c>
      <c r="G11" s="195"/>
      <c r="H11" s="209" t="s">
        <v>20</v>
      </c>
      <c r="I11" s="196"/>
      <c r="J11" s="196"/>
      <c r="K11" s="198"/>
      <c r="L11" s="198"/>
      <c r="M11" s="209" t="s">
        <v>21</v>
      </c>
      <c r="N11" s="193"/>
      <c r="O11" s="193"/>
      <c r="P11" s="194"/>
    </row>
    <row r="12" customFormat="false" ht="12" hidden="false" customHeight="true" outlineLevel="0" collapsed="false">
      <c r="C12" s="210"/>
      <c r="D12" s="210"/>
      <c r="E12" s="208"/>
      <c r="F12" s="208"/>
      <c r="G12" s="201"/>
      <c r="H12" s="202"/>
      <c r="J12" s="204" t="s">
        <v>22</v>
      </c>
      <c r="K12" s="207"/>
      <c r="L12" s="207"/>
      <c r="M12" s="207"/>
      <c r="N12" s="207"/>
      <c r="O12" s="207"/>
      <c r="P12" s="211"/>
    </row>
    <row r="13" customFormat="false" ht="12" hidden="false" customHeight="true" outlineLevel="0" collapsed="false">
      <c r="C13" s="210"/>
      <c r="D13" s="210"/>
      <c r="E13" s="222"/>
      <c r="F13" s="222"/>
      <c r="G13" s="195"/>
      <c r="H13" s="209" t="s">
        <v>23</v>
      </c>
      <c r="I13" s="196"/>
      <c r="J13" s="196"/>
      <c r="K13" s="198"/>
      <c r="M13" s="209" t="s">
        <v>24</v>
      </c>
      <c r="O13" s="213" t="s">
        <v>25</v>
      </c>
      <c r="P13" s="213"/>
    </row>
    <row r="14" customFormat="false" ht="12" hidden="false" customHeight="true" outlineLevel="0" collapsed="false">
      <c r="C14" s="210"/>
      <c r="D14" s="210"/>
      <c r="E14" s="222"/>
      <c r="F14" s="222"/>
      <c r="G14" s="201"/>
      <c r="H14" s="202"/>
      <c r="J14" s="204" t="s">
        <v>26</v>
      </c>
      <c r="K14" s="207"/>
      <c r="L14" s="207"/>
      <c r="M14" s="207"/>
      <c r="O14" s="213"/>
      <c r="P14" s="213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22"/>
      <c r="F15" s="222"/>
      <c r="G15" s="215" t="s">
        <v>127</v>
      </c>
      <c r="H15" s="215" t="s">
        <v>29</v>
      </c>
      <c r="I15" s="215" t="s">
        <v>29</v>
      </c>
      <c r="J15" s="216" t="s">
        <v>128</v>
      </c>
      <c r="K15" s="215" t="s">
        <v>119</v>
      </c>
      <c r="L15" s="215" t="s">
        <v>32</v>
      </c>
      <c r="M15" s="217" t="s">
        <v>32</v>
      </c>
      <c r="N15" s="218" t="s">
        <v>33</v>
      </c>
      <c r="O15" s="219"/>
      <c r="P15" s="219"/>
    </row>
    <row r="16" customFormat="false" ht="12" hidden="false" customHeight="true" outlineLevel="0" collapsed="false">
      <c r="A16" s="214"/>
      <c r="B16" s="214"/>
      <c r="C16" s="214"/>
      <c r="D16" s="214"/>
      <c r="E16" s="220" t="s">
        <v>34</v>
      </c>
      <c r="F16" s="221" t="s">
        <v>35</v>
      </c>
      <c r="G16" s="222" t="s">
        <v>129</v>
      </c>
      <c r="H16" s="222" t="s">
        <v>130</v>
      </c>
      <c r="I16" s="222" t="s">
        <v>131</v>
      </c>
      <c r="J16" s="214" t="s">
        <v>131</v>
      </c>
      <c r="K16" s="222" t="s">
        <v>131</v>
      </c>
      <c r="L16" s="222" t="s">
        <v>132</v>
      </c>
      <c r="M16" s="223" t="s">
        <v>133</v>
      </c>
      <c r="N16" s="224" t="s">
        <v>130</v>
      </c>
      <c r="O16" s="221" t="s">
        <v>41</v>
      </c>
      <c r="P16" s="221"/>
    </row>
    <row r="17" customFormat="false" ht="12" hidden="false" customHeight="true" outlineLevel="0" collapsed="false">
      <c r="A17" s="225"/>
      <c r="B17" s="225"/>
      <c r="C17" s="210"/>
      <c r="D17" s="210"/>
      <c r="E17" s="220"/>
      <c r="F17" s="220"/>
      <c r="G17" s="226" t="s">
        <v>42</v>
      </c>
      <c r="H17" s="226" t="s">
        <v>42</v>
      </c>
      <c r="I17" s="226" t="s">
        <v>42</v>
      </c>
      <c r="J17" s="227" t="s">
        <v>43</v>
      </c>
      <c r="K17" s="226" t="s">
        <v>44</v>
      </c>
      <c r="L17" s="226" t="s">
        <v>45</v>
      </c>
      <c r="M17" s="228" t="s">
        <v>45</v>
      </c>
      <c r="N17" s="229" t="s">
        <v>46</v>
      </c>
      <c r="O17" s="221"/>
      <c r="P17" s="221"/>
    </row>
    <row r="18" customFormat="false" ht="12" hidden="false" customHeight="true" outlineLevel="0" collapsed="false">
      <c r="A18" s="207"/>
      <c r="B18" s="207"/>
      <c r="C18" s="230"/>
      <c r="D18" s="230"/>
      <c r="E18" s="231"/>
      <c r="F18" s="231"/>
      <c r="G18" s="232" t="s">
        <v>47</v>
      </c>
      <c r="H18" s="233" t="s">
        <v>48</v>
      </c>
      <c r="I18" s="232" t="s">
        <v>49</v>
      </c>
      <c r="J18" s="234" t="s">
        <v>49</v>
      </c>
      <c r="K18" s="232" t="s">
        <v>49</v>
      </c>
      <c r="L18" s="232" t="s">
        <v>50</v>
      </c>
      <c r="M18" s="235" t="s">
        <v>51</v>
      </c>
      <c r="N18" s="233" t="s">
        <v>48</v>
      </c>
      <c r="O18" s="236"/>
      <c r="P18" s="236"/>
    </row>
    <row r="19" customFormat="false" ht="3" hidden="false" customHeight="true" outlineLevel="0" collapsed="false">
      <c r="C19" s="237"/>
      <c r="D19" s="237"/>
      <c r="O19" s="193"/>
      <c r="P19" s="193"/>
    </row>
    <row r="20" customFormat="false" ht="18.6" hidden="true" customHeight="true" outlineLevel="0" collapsed="false">
      <c r="B20" s="245" t="s">
        <v>190</v>
      </c>
      <c r="C20" s="245"/>
      <c r="D20" s="246" t="s">
        <v>191</v>
      </c>
      <c r="E20" s="239" t="n">
        <v>39</v>
      </c>
      <c r="F20" s="239" t="n">
        <v>7.76</v>
      </c>
      <c r="G20" s="239" t="n">
        <v>119.48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4" t="n">
        <v>237543</v>
      </c>
      <c r="P20" s="244"/>
    </row>
    <row r="21" customFormat="false" ht="1.15" hidden="false" customHeight="true" outlineLevel="0" collapsed="false">
      <c r="C21" s="237"/>
      <c r="D21" s="237"/>
      <c r="E21" s="191"/>
      <c r="F21" s="361"/>
      <c r="G21" s="191"/>
      <c r="H21" s="191"/>
      <c r="I21" s="191"/>
      <c r="J21" s="191"/>
      <c r="K21" s="191"/>
      <c r="L21" s="191"/>
      <c r="M21" s="191"/>
      <c r="N21" s="190"/>
      <c r="O21" s="190"/>
      <c r="P21" s="190"/>
    </row>
    <row r="22" customFormat="false" ht="16.5" hidden="false" customHeight="true" outlineLevel="0" collapsed="false">
      <c r="A22" s="238" t="s">
        <v>134</v>
      </c>
      <c r="B22" s="238"/>
      <c r="C22" s="238"/>
      <c r="D22" s="238"/>
      <c r="E22" s="239"/>
      <c r="F22" s="240"/>
      <c r="G22" s="241"/>
      <c r="H22" s="241"/>
      <c r="I22" s="241"/>
      <c r="J22" s="242"/>
      <c r="K22" s="242"/>
      <c r="L22" s="242"/>
      <c r="M22" s="242"/>
      <c r="N22" s="243"/>
      <c r="O22" s="244"/>
      <c r="P22" s="244"/>
    </row>
    <row r="23" customFormat="false" ht="20.85" hidden="false" customHeight="true" outlineLevel="0" collapsed="false">
      <c r="B23" s="245" t="s">
        <v>135</v>
      </c>
      <c r="C23" s="245"/>
      <c r="D23" s="246" t="s">
        <v>54</v>
      </c>
      <c r="E23" s="247" t="n">
        <v>27</v>
      </c>
      <c r="F23" s="248" t="n">
        <v>3.7608</v>
      </c>
      <c r="G23" s="294" t="n">
        <v>11.31</v>
      </c>
      <c r="H23" s="295" t="n">
        <v>0</v>
      </c>
      <c r="I23" s="247" t="n">
        <v>164</v>
      </c>
      <c r="J23" s="295" t="n">
        <v>0</v>
      </c>
      <c r="K23" s="295" t="n">
        <v>0</v>
      </c>
      <c r="L23" s="247" t="n">
        <v>213</v>
      </c>
      <c r="M23" s="247" t="n">
        <v>1</v>
      </c>
      <c r="N23" s="295" t="n">
        <v>0</v>
      </c>
      <c r="O23" s="296" t="n">
        <v>48577</v>
      </c>
      <c r="P23" s="296"/>
      <c r="Q23" s="239"/>
      <c r="R23" s="240"/>
      <c r="S23" s="241"/>
      <c r="T23" s="350"/>
      <c r="U23" s="242"/>
      <c r="V23" s="242"/>
      <c r="W23" s="242"/>
      <c r="X23" s="242"/>
      <c r="Y23" s="242"/>
      <c r="Z23" s="242"/>
      <c r="AA23" s="244"/>
      <c r="AB23" s="244"/>
      <c r="AD23" s="362"/>
      <c r="AI23" s="363"/>
    </row>
    <row r="24" customFormat="false" ht="20.85" hidden="false" customHeight="true" outlineLevel="0" collapsed="false">
      <c r="B24" s="245" t="s">
        <v>136</v>
      </c>
      <c r="C24" s="245"/>
      <c r="D24" s="246" t="s">
        <v>56</v>
      </c>
      <c r="E24" s="247" t="n">
        <v>30</v>
      </c>
      <c r="F24" s="248" t="n">
        <v>3.3108</v>
      </c>
      <c r="G24" s="294" t="n">
        <v>110.82</v>
      </c>
      <c r="H24" s="295" t="n">
        <v>0</v>
      </c>
      <c r="I24" s="247" t="n">
        <v>157</v>
      </c>
      <c r="J24" s="247" t="n">
        <v>10</v>
      </c>
      <c r="K24" s="247" t="n">
        <v>857</v>
      </c>
      <c r="L24" s="247" t="n">
        <v>287</v>
      </c>
      <c r="M24" s="295" t="n">
        <v>0</v>
      </c>
      <c r="N24" s="295" t="n">
        <v>0</v>
      </c>
      <c r="O24" s="296" t="n">
        <v>1104663</v>
      </c>
      <c r="P24" s="296"/>
      <c r="Q24" s="239"/>
      <c r="R24" s="240"/>
      <c r="S24" s="239"/>
      <c r="T24" s="242"/>
      <c r="U24" s="242"/>
      <c r="V24" s="242"/>
      <c r="W24" s="242"/>
      <c r="X24" s="242"/>
      <c r="Y24" s="242"/>
      <c r="Z24" s="242"/>
      <c r="AA24" s="244"/>
      <c r="AB24" s="244"/>
      <c r="AD24" s="362"/>
      <c r="AH24" s="363"/>
      <c r="AM24" s="363"/>
    </row>
    <row r="25" customFormat="false" ht="20.85" hidden="false" customHeight="true" outlineLevel="0" collapsed="false">
      <c r="B25" s="245" t="s">
        <v>137</v>
      </c>
      <c r="C25" s="245"/>
      <c r="D25" s="246" t="s">
        <v>58</v>
      </c>
      <c r="E25" s="247" t="n">
        <v>20</v>
      </c>
      <c r="F25" s="248" t="n">
        <v>2.0103</v>
      </c>
      <c r="G25" s="294" t="n">
        <v>4.36</v>
      </c>
      <c r="H25" s="295" t="n">
        <v>0</v>
      </c>
      <c r="I25" s="247" t="n">
        <v>67</v>
      </c>
      <c r="J25" s="295" t="n">
        <v>0</v>
      </c>
      <c r="K25" s="295" t="n">
        <v>0</v>
      </c>
      <c r="L25" s="295" t="n">
        <v>0</v>
      </c>
      <c r="M25" s="247" t="n">
        <v>3</v>
      </c>
      <c r="N25" s="295" t="n">
        <v>0</v>
      </c>
      <c r="O25" s="296" t="n">
        <v>97640</v>
      </c>
      <c r="P25" s="296"/>
      <c r="Q25" s="239"/>
      <c r="R25" s="240"/>
      <c r="S25" s="239"/>
      <c r="T25" s="350"/>
      <c r="U25" s="242"/>
      <c r="V25" s="242"/>
      <c r="W25" s="242"/>
      <c r="X25" s="242"/>
      <c r="Y25" s="242"/>
      <c r="Z25" s="242"/>
      <c r="AA25" s="244"/>
      <c r="AB25" s="244"/>
      <c r="AD25" s="362"/>
    </row>
    <row r="26" customFormat="false" ht="20.85" hidden="false" customHeight="true" outlineLevel="0" collapsed="false">
      <c r="B26" s="245" t="s">
        <v>138</v>
      </c>
      <c r="C26" s="245"/>
      <c r="D26" s="246" t="s">
        <v>60</v>
      </c>
      <c r="E26" s="247" t="n">
        <v>43</v>
      </c>
      <c r="F26" s="248" t="n">
        <v>6.7693</v>
      </c>
      <c r="G26" s="294" t="n">
        <v>2283.29</v>
      </c>
      <c r="H26" s="295" t="n">
        <v>0</v>
      </c>
      <c r="I26" s="247" t="n">
        <v>34</v>
      </c>
      <c r="J26" s="295" t="n">
        <v>0</v>
      </c>
      <c r="K26" s="295" t="n">
        <v>0</v>
      </c>
      <c r="L26" s="247" t="n">
        <v>656</v>
      </c>
      <c r="M26" s="247" t="n">
        <v>100</v>
      </c>
      <c r="N26" s="295" t="n">
        <v>0</v>
      </c>
      <c r="O26" s="296" t="n">
        <v>2524307</v>
      </c>
      <c r="P26" s="296"/>
      <c r="Q26" s="239"/>
      <c r="R26" s="240"/>
      <c r="S26" s="239"/>
      <c r="T26" s="242"/>
      <c r="U26" s="242"/>
      <c r="V26" s="242"/>
      <c r="W26" s="242"/>
      <c r="X26" s="242"/>
      <c r="Y26" s="242"/>
      <c r="Z26" s="242"/>
      <c r="AA26" s="244"/>
      <c r="AB26" s="244"/>
      <c r="AD26" s="362"/>
    </row>
    <row r="27" customFormat="false" ht="20.85" hidden="false" customHeight="true" outlineLevel="0" collapsed="false">
      <c r="B27" s="245" t="s">
        <v>139</v>
      </c>
      <c r="C27" s="245"/>
      <c r="D27" s="246" t="s">
        <v>62</v>
      </c>
      <c r="E27" s="247" t="n">
        <v>37</v>
      </c>
      <c r="F27" s="248" t="n">
        <v>3.8919</v>
      </c>
      <c r="G27" s="294" t="n">
        <v>71.18</v>
      </c>
      <c r="H27" s="295" t="n">
        <v>0</v>
      </c>
      <c r="I27" s="247" t="n">
        <v>31</v>
      </c>
      <c r="J27" s="295" t="n">
        <v>0</v>
      </c>
      <c r="K27" s="295" t="n">
        <v>0</v>
      </c>
      <c r="L27" s="247" t="n">
        <v>0</v>
      </c>
      <c r="M27" s="247" t="n">
        <v>0</v>
      </c>
      <c r="N27" s="295" t="n">
        <v>0</v>
      </c>
      <c r="O27" s="296" t="n">
        <v>1163272</v>
      </c>
      <c r="P27" s="296"/>
      <c r="Q27" s="239"/>
      <c r="R27" s="240"/>
      <c r="S27" s="239"/>
      <c r="T27" s="242"/>
      <c r="U27" s="242"/>
      <c r="V27" s="242"/>
      <c r="W27" s="242"/>
      <c r="X27" s="242"/>
      <c r="Y27" s="242"/>
      <c r="Z27" s="242"/>
      <c r="AA27" s="256"/>
      <c r="AB27" s="256"/>
      <c r="AD27" s="362"/>
    </row>
    <row r="28" customFormat="false" ht="20.85" hidden="false" customHeight="true" outlineLevel="0" collapsed="false">
      <c r="B28" s="245" t="s">
        <v>140</v>
      </c>
      <c r="C28" s="245"/>
      <c r="D28" s="246" t="s">
        <v>64</v>
      </c>
      <c r="E28" s="247" t="n">
        <v>34</v>
      </c>
      <c r="F28" s="248" t="n">
        <v>4.5691</v>
      </c>
      <c r="G28" s="294" t="n">
        <v>1.07</v>
      </c>
      <c r="H28" s="295" t="n">
        <v>0</v>
      </c>
      <c r="I28" s="247" t="n">
        <v>30</v>
      </c>
      <c r="J28" s="247" t="n">
        <v>550</v>
      </c>
      <c r="K28" s="295" t="n">
        <v>0</v>
      </c>
      <c r="L28" s="247" t="n">
        <v>0</v>
      </c>
      <c r="M28" s="247" t="n">
        <v>40</v>
      </c>
      <c r="N28" s="295" t="n">
        <v>0</v>
      </c>
      <c r="O28" s="296" t="n">
        <v>964466</v>
      </c>
      <c r="P28" s="296"/>
      <c r="Q28" s="239"/>
      <c r="R28" s="240"/>
      <c r="S28" s="239"/>
      <c r="T28" s="242"/>
      <c r="U28" s="242"/>
      <c r="V28" s="242"/>
      <c r="W28" s="242"/>
      <c r="X28" s="242"/>
      <c r="Y28" s="242"/>
      <c r="Z28" s="242"/>
      <c r="AA28" s="256"/>
      <c r="AB28" s="256"/>
      <c r="AD28" s="362"/>
      <c r="AJ28" s="363"/>
    </row>
    <row r="29" customFormat="false" ht="20.85" hidden="false" customHeight="true" outlineLevel="0" collapsed="false">
      <c r="B29" s="245" t="s">
        <v>141</v>
      </c>
      <c r="C29" s="245"/>
      <c r="D29" s="246" t="s">
        <v>66</v>
      </c>
      <c r="E29" s="258" t="n">
        <v>45</v>
      </c>
      <c r="F29" s="259" t="n">
        <v>3.906</v>
      </c>
      <c r="G29" s="299" t="n">
        <v>91.82</v>
      </c>
      <c r="H29" s="295" t="n">
        <v>0</v>
      </c>
      <c r="I29" s="258" t="n">
        <v>182</v>
      </c>
      <c r="J29" s="295" t="n">
        <v>0</v>
      </c>
      <c r="K29" s="295" t="n">
        <v>0</v>
      </c>
      <c r="L29" s="258" t="n">
        <v>2231</v>
      </c>
      <c r="M29" s="258" t="n">
        <v>0</v>
      </c>
      <c r="N29" s="295" t="n">
        <v>0</v>
      </c>
      <c r="O29" s="301" t="n">
        <v>390086</v>
      </c>
      <c r="P29" s="301"/>
      <c r="Q29" s="239"/>
      <c r="R29" s="240"/>
      <c r="S29" s="241"/>
      <c r="T29" s="242"/>
      <c r="U29" s="242"/>
      <c r="V29" s="242"/>
      <c r="W29" s="242"/>
      <c r="X29" s="242"/>
      <c r="Y29" s="242"/>
      <c r="Z29" s="242"/>
      <c r="AA29" s="244"/>
      <c r="AB29" s="244"/>
      <c r="AD29" s="362"/>
    </row>
    <row r="30" customFormat="false" ht="20.85" hidden="false" customHeight="true" outlineLevel="0" collapsed="false">
      <c r="B30" s="245" t="s">
        <v>142</v>
      </c>
      <c r="C30" s="245"/>
      <c r="D30" s="246" t="s">
        <v>68</v>
      </c>
      <c r="E30" s="247" t="n">
        <v>52</v>
      </c>
      <c r="F30" s="248" t="n">
        <v>10.6853</v>
      </c>
      <c r="G30" s="294" t="n">
        <v>17356.94</v>
      </c>
      <c r="H30" s="295" t="n">
        <v>0</v>
      </c>
      <c r="I30" s="247" t="n">
        <v>79</v>
      </c>
      <c r="J30" s="295" t="n">
        <v>0</v>
      </c>
      <c r="K30" s="295" t="n">
        <v>0</v>
      </c>
      <c r="L30" s="247" t="n">
        <v>485</v>
      </c>
      <c r="M30" s="247" t="n">
        <v>8</v>
      </c>
      <c r="N30" s="295" t="n">
        <v>0</v>
      </c>
      <c r="O30" s="296" t="n">
        <v>1992858</v>
      </c>
      <c r="P30" s="296"/>
    </row>
    <row r="31" customFormat="false" ht="20.85" hidden="false" customHeight="true" outlineLevel="0" collapsed="false">
      <c r="B31" s="245" t="s">
        <v>143</v>
      </c>
      <c r="C31" s="245"/>
      <c r="D31" s="246" t="s">
        <v>70</v>
      </c>
      <c r="E31" s="247" t="n">
        <v>52</v>
      </c>
      <c r="F31" s="248" t="n">
        <v>2.5092</v>
      </c>
      <c r="G31" s="294" t="n">
        <v>100.3783</v>
      </c>
      <c r="H31" s="254" t="n">
        <v>3380</v>
      </c>
      <c r="I31" s="247" t="n">
        <v>2</v>
      </c>
      <c r="J31" s="295" t="n">
        <v>0</v>
      </c>
      <c r="K31" s="295" t="n">
        <v>0</v>
      </c>
      <c r="L31" s="247" t="n">
        <v>0</v>
      </c>
      <c r="M31" s="247" t="n">
        <v>7</v>
      </c>
      <c r="N31" s="295" t="n">
        <v>0</v>
      </c>
      <c r="O31" s="296" t="n">
        <v>83802618</v>
      </c>
      <c r="P31" s="296"/>
    </row>
    <row r="32" customFormat="false" ht="20.85" hidden="false" customHeight="true" outlineLevel="0" collapsed="false">
      <c r="B32" s="245" t="s">
        <v>144</v>
      </c>
      <c r="C32" s="245"/>
      <c r="D32" s="246" t="s">
        <v>72</v>
      </c>
      <c r="E32" s="247" t="n">
        <f aca="false">E33+E40</f>
        <v>30</v>
      </c>
      <c r="F32" s="248" t="n">
        <f aca="false">F33+F40</f>
        <v>4.066207</v>
      </c>
      <c r="G32" s="294" t="n">
        <f aca="false">G33+G40</f>
        <v>66.576</v>
      </c>
      <c r="H32" s="295" t="n">
        <f aca="false">H33+H40</f>
        <v>0</v>
      </c>
      <c r="I32" s="247" t="n">
        <f aca="false">I33+I40</f>
        <v>322</v>
      </c>
      <c r="J32" s="295" t="n">
        <f aca="false">J33+J40</f>
        <v>0</v>
      </c>
      <c r="K32" s="247" t="n">
        <f aca="false">K33+K40</f>
        <v>8</v>
      </c>
      <c r="L32" s="247" t="n">
        <f aca="false">L33+L40</f>
        <v>19</v>
      </c>
      <c r="M32" s="247" t="n">
        <f aca="false">M33+M40</f>
        <v>3</v>
      </c>
      <c r="N32" s="295" t="n">
        <f aca="false">N33+N40</f>
        <v>0</v>
      </c>
      <c r="O32" s="296" t="n">
        <f aca="false">O33+O40</f>
        <v>8162930</v>
      </c>
      <c r="P32" s="296"/>
    </row>
    <row r="33" s="264" customFormat="true" ht="16.5" hidden="false" customHeight="true" outlineLevel="0" collapsed="false">
      <c r="B33" s="265" t="s">
        <v>73</v>
      </c>
      <c r="C33" s="265"/>
      <c r="D33" s="265"/>
      <c r="E33" s="266" t="n">
        <f aca="false">SUM(E34:E39)</f>
        <v>22</v>
      </c>
      <c r="F33" s="267" t="n">
        <f aca="false">SUM(F34:F39)</f>
        <v>3.189007</v>
      </c>
      <c r="G33" s="353" t="n">
        <f aca="false">SUM(G34:G39)</f>
        <v>46.356</v>
      </c>
      <c r="H33" s="364" t="n">
        <v>0</v>
      </c>
      <c r="I33" s="266" t="n">
        <f aca="false">SUM(I34:I39)</f>
        <v>322</v>
      </c>
      <c r="J33" s="364" t="n">
        <f aca="false">SUM(J34:J39)</f>
        <v>0</v>
      </c>
      <c r="K33" s="266" t="n">
        <f aca="false">SUM(K34:K39)</f>
        <v>8</v>
      </c>
      <c r="L33" s="266" t="n">
        <f aca="false">SUM(L34:L39)</f>
        <v>19</v>
      </c>
      <c r="M33" s="266" t="n">
        <f aca="false">SUM(M34:M39)</f>
        <v>3</v>
      </c>
      <c r="N33" s="364" t="n">
        <f aca="false">SUM(N34:N39)</f>
        <v>0</v>
      </c>
      <c r="O33" s="309" t="n">
        <f aca="false">SUM(O34:P39)</f>
        <v>8110358</v>
      </c>
      <c r="P33" s="309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</row>
    <row r="34" customFormat="false" ht="16.5" hidden="false" customHeight="true" outlineLevel="0" collapsed="false">
      <c r="B34" s="272"/>
      <c r="C34" s="273" t="s">
        <v>145</v>
      </c>
      <c r="D34" s="274" t="s">
        <v>75</v>
      </c>
      <c r="E34" s="275" t="n">
        <v>5</v>
      </c>
      <c r="F34" s="276" t="n">
        <v>0.93292</v>
      </c>
      <c r="G34" s="365" t="n">
        <v>0</v>
      </c>
      <c r="H34" s="365" t="n">
        <v>0</v>
      </c>
      <c r="I34" s="275" t="n">
        <v>43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10" t="n">
        <v>8078885</v>
      </c>
      <c r="P34" s="310"/>
    </row>
    <row r="35" customFormat="false" ht="16.5" hidden="false" customHeight="true" outlineLevel="0" collapsed="false">
      <c r="B35" s="272"/>
      <c r="C35" s="273" t="s">
        <v>146</v>
      </c>
      <c r="D35" s="274" t="s">
        <v>77</v>
      </c>
      <c r="E35" s="275" t="n">
        <v>1</v>
      </c>
      <c r="F35" s="276" t="n">
        <v>0.075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0</v>
      </c>
      <c r="M35" s="365" t="n">
        <v>0</v>
      </c>
      <c r="N35" s="365" t="n">
        <v>0</v>
      </c>
      <c r="O35" s="311" t="n">
        <v>0</v>
      </c>
      <c r="P35" s="311"/>
    </row>
    <row r="36" customFormat="false" ht="16.5" hidden="false" customHeight="true" outlineLevel="0" collapsed="false">
      <c r="B36" s="272"/>
      <c r="C36" s="273" t="s">
        <v>147</v>
      </c>
      <c r="D36" s="274" t="s">
        <v>79</v>
      </c>
      <c r="E36" s="275" t="n">
        <v>2</v>
      </c>
      <c r="F36" s="276" t="n">
        <v>0.05129</v>
      </c>
      <c r="G36" s="365" t="n">
        <v>0</v>
      </c>
      <c r="H36" s="365" t="n">
        <v>0</v>
      </c>
      <c r="I36" s="275" t="n">
        <v>268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10" t="n">
        <v>18503</v>
      </c>
      <c r="P36" s="310"/>
    </row>
    <row r="37" customFormat="false" ht="16.5" hidden="false" customHeight="true" outlineLevel="0" collapsed="false">
      <c r="B37" s="272"/>
      <c r="C37" s="273" t="s">
        <v>148</v>
      </c>
      <c r="D37" s="274" t="s">
        <v>81</v>
      </c>
      <c r="E37" s="275" t="n">
        <v>9</v>
      </c>
      <c r="F37" s="276" t="n">
        <v>1.836097</v>
      </c>
      <c r="G37" s="365" t="n">
        <v>0</v>
      </c>
      <c r="H37" s="365" t="n">
        <v>0</v>
      </c>
      <c r="I37" s="275" t="n">
        <v>11</v>
      </c>
      <c r="J37" s="365" t="n">
        <v>0</v>
      </c>
      <c r="K37" s="275" t="n">
        <v>8</v>
      </c>
      <c r="L37" s="275" t="n">
        <v>19</v>
      </c>
      <c r="M37" s="275" t="n">
        <v>3</v>
      </c>
      <c r="N37" s="365" t="n">
        <v>0</v>
      </c>
      <c r="O37" s="310" t="n">
        <v>12970</v>
      </c>
      <c r="P37" s="310"/>
    </row>
    <row r="38" customFormat="false" ht="16.5" hidden="false" customHeight="true" outlineLevel="0" collapsed="false">
      <c r="B38" s="272"/>
      <c r="C38" s="273" t="s">
        <v>149</v>
      </c>
      <c r="D38" s="274" t="s">
        <v>83</v>
      </c>
      <c r="E38" s="275" t="n">
        <v>5</v>
      </c>
      <c r="F38" s="276" t="n">
        <v>0.2937</v>
      </c>
      <c r="G38" s="343" t="n">
        <v>46.356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11" t="n">
        <v>0</v>
      </c>
      <c r="P38" s="311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</row>
    <row r="39" customFormat="false" ht="16.5" hidden="false" customHeight="true" outlineLevel="0" collapsed="false">
      <c r="B39" s="272"/>
      <c r="C39" s="273" t="s">
        <v>150</v>
      </c>
      <c r="D39" s="274" t="s">
        <v>85</v>
      </c>
      <c r="E39" s="365" t="n">
        <v>0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65" t="n">
        <v>0</v>
      </c>
      <c r="N39" s="365" t="n">
        <v>0</v>
      </c>
      <c r="O39" s="311" t="n">
        <v>0</v>
      </c>
      <c r="P39" s="311"/>
    </row>
    <row r="40" s="264" customFormat="true" ht="16.5" hidden="false" customHeight="true" outlineLevel="0" collapsed="false">
      <c r="B40" s="265" t="s">
        <v>86</v>
      </c>
      <c r="C40" s="265"/>
      <c r="D40" s="265"/>
      <c r="E40" s="266" t="n">
        <f aca="false">SUM(E41:E46)</f>
        <v>8</v>
      </c>
      <c r="F40" s="267" t="n">
        <f aca="false">SUM(F41:F46)</f>
        <v>0.8772</v>
      </c>
      <c r="G40" s="353" t="n">
        <f aca="false">SUM(G41:G46)</f>
        <v>20.22</v>
      </c>
      <c r="H40" s="307" t="n">
        <f aca="false">SUM(H41:H46)</f>
        <v>0</v>
      </c>
      <c r="I40" s="307" t="n">
        <f aca="false">SUM(I41:I46)</f>
        <v>0</v>
      </c>
      <c r="J40" s="307" t="n">
        <f aca="false">SUM(J41:J46)</f>
        <v>0</v>
      </c>
      <c r="K40" s="307" t="n">
        <f aca="false">SUM(K41:K46)</f>
        <v>0</v>
      </c>
      <c r="L40" s="307" t="n">
        <f aca="false">SUM(L41:L46)</f>
        <v>0</v>
      </c>
      <c r="M40" s="307" t="n">
        <f aca="false">SUM(M41:M46)</f>
        <v>0</v>
      </c>
      <c r="N40" s="307" t="n">
        <f aca="false">SUM(N41:N46)</f>
        <v>0</v>
      </c>
      <c r="O40" s="309" t="n">
        <f aca="false">SUM(O41:O46)</f>
        <v>52572</v>
      </c>
      <c r="P40" s="309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</row>
    <row r="41" customFormat="false" ht="16.5" hidden="false" customHeight="true" outlineLevel="0" collapsed="false">
      <c r="B41" s="272"/>
      <c r="C41" s="273" t="s">
        <v>151</v>
      </c>
      <c r="D41" s="274" t="s">
        <v>88</v>
      </c>
      <c r="E41" s="275" t="n">
        <v>1</v>
      </c>
      <c r="F41" s="366" t="n">
        <v>0.3689</v>
      </c>
      <c r="G41" s="343" t="n">
        <v>20.22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10" t="n">
        <v>52572</v>
      </c>
      <c r="P41" s="310"/>
    </row>
    <row r="42" customFormat="false" ht="16.5" hidden="false" customHeight="true" outlineLevel="0" collapsed="false">
      <c r="B42" s="272"/>
      <c r="C42" s="273" t="s">
        <v>152</v>
      </c>
      <c r="D42" s="274" t="s">
        <v>90</v>
      </c>
      <c r="E42" s="275" t="n">
        <v>1</v>
      </c>
      <c r="F42" s="130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11" t="n">
        <v>0</v>
      </c>
      <c r="P42" s="311" t="n">
        <v>0</v>
      </c>
    </row>
    <row r="43" customFormat="false" ht="16.5" hidden="false" customHeight="true" outlineLevel="0" collapsed="false">
      <c r="B43" s="272"/>
      <c r="C43" s="273" t="s">
        <v>153</v>
      </c>
      <c r="D43" s="274" t="s">
        <v>92</v>
      </c>
      <c r="E43" s="275" t="n">
        <v>1</v>
      </c>
      <c r="F43" s="366" t="n">
        <v>0.099</v>
      </c>
      <c r="G43" s="365" t="n">
        <v>0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0</v>
      </c>
      <c r="N43" s="365" t="n">
        <v>0</v>
      </c>
      <c r="O43" s="311" t="n">
        <v>0</v>
      </c>
      <c r="P43" s="311" t="n">
        <v>0</v>
      </c>
    </row>
    <row r="44" customFormat="false" ht="16.5" hidden="false" customHeight="true" outlineLevel="0" collapsed="false">
      <c r="B44" s="272"/>
      <c r="C44" s="273" t="s">
        <v>154</v>
      </c>
      <c r="D44" s="274" t="s">
        <v>94</v>
      </c>
      <c r="E44" s="130" t="n">
        <v>0</v>
      </c>
      <c r="F44" s="130" t="n">
        <v>0</v>
      </c>
      <c r="G44" s="365" t="n">
        <v>0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65" t="n">
        <v>0</v>
      </c>
      <c r="N44" s="365" t="n">
        <v>0</v>
      </c>
      <c r="O44" s="311" t="n">
        <v>0</v>
      </c>
      <c r="P44" s="311" t="n">
        <v>0</v>
      </c>
    </row>
    <row r="45" customFormat="false" ht="16.5" hidden="false" customHeight="true" outlineLevel="0" collapsed="false">
      <c r="B45" s="272"/>
      <c r="C45" s="273" t="s">
        <v>155</v>
      </c>
      <c r="D45" s="274" t="s">
        <v>96</v>
      </c>
      <c r="E45" s="275" t="n">
        <v>5</v>
      </c>
      <c r="F45" s="366" t="n">
        <v>0.4093</v>
      </c>
      <c r="G45" s="365" t="n">
        <v>0</v>
      </c>
      <c r="H45" s="365" t="n">
        <v>0</v>
      </c>
      <c r="I45" s="365" t="n">
        <v>0</v>
      </c>
      <c r="J45" s="365" t="n">
        <v>0</v>
      </c>
      <c r="K45" s="365" t="n">
        <v>0</v>
      </c>
      <c r="L45" s="365" t="n">
        <v>0</v>
      </c>
      <c r="M45" s="365" t="n">
        <v>0</v>
      </c>
      <c r="N45" s="365" t="n">
        <v>0</v>
      </c>
      <c r="O45" s="311" t="n">
        <v>0</v>
      </c>
      <c r="P45" s="311" t="n">
        <v>0</v>
      </c>
    </row>
    <row r="46" customFormat="false" ht="16.5" hidden="false" customHeight="true" outlineLevel="0" collapsed="false">
      <c r="A46" s="225"/>
      <c r="B46" s="281"/>
      <c r="C46" s="273" t="s">
        <v>156</v>
      </c>
      <c r="D46" s="274" t="s">
        <v>98</v>
      </c>
      <c r="E46" s="130" t="n">
        <v>0</v>
      </c>
      <c r="F46" s="130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11" t="n">
        <v>0</v>
      </c>
      <c r="P46" s="311" t="n">
        <v>0</v>
      </c>
    </row>
    <row r="47" customFormat="false" ht="4.15" hidden="false" customHeight="true" outlineLevel="0" collapsed="false">
      <c r="A47" s="207"/>
      <c r="B47" s="207"/>
      <c r="C47" s="207"/>
      <c r="D47" s="211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83"/>
      <c r="P47" s="28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B31:C31"/>
    <mergeCell ref="O31:P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8" activeCellId="0" sqref="B28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1.37"/>
    <col collapsed="false" customWidth="true" hidden="false" outlineLevel="0" max="2" min="2" style="177" width="1.62"/>
    <col collapsed="false" customWidth="true" hidden="false" outlineLevel="0" max="3" min="3" style="177" width="15.37"/>
    <col collapsed="false" customWidth="true" hidden="false" outlineLevel="0" max="4" min="4" style="177" width="9.5"/>
    <col collapsed="false" customWidth="true" hidden="false" outlineLevel="0" max="5" min="5" style="177" width="13.37"/>
    <col collapsed="false" customWidth="true" hidden="false" outlineLevel="0" max="6" min="6" style="177" width="12.36"/>
    <col collapsed="false" customWidth="true" hidden="false" outlineLevel="0" max="7" min="7" style="177" width="12.5"/>
    <col collapsed="false" customWidth="true" hidden="false" outlineLevel="0" max="8" min="8" style="177" width="12.99"/>
    <col collapsed="false" customWidth="true" hidden="false" outlineLevel="0" max="12" min="9" style="177" width="14.5"/>
    <col collapsed="false" customWidth="true" hidden="false" outlineLevel="0" max="13" min="13" style="177" width="11.36"/>
    <col collapsed="false" customWidth="true" hidden="false" outlineLevel="0" max="14" min="14" style="177" width="9.5"/>
    <col collapsed="false" customWidth="true" hidden="false" outlineLevel="0" max="15" min="15" style="177" width="7.62"/>
    <col collapsed="false" customWidth="true" hidden="false" outlineLevel="0" max="16" min="16" style="177" width="8.24"/>
    <col collapsed="false" customWidth="true" hidden="false" outlineLevel="0" max="17" min="17" style="177" width="7.99"/>
    <col collapsed="false" customWidth="true" hidden="false" outlineLevel="0" max="18" min="18" style="177" width="5.74"/>
    <col collapsed="false" customWidth="true" hidden="false" outlineLevel="0" max="19" min="19" style="177" width="7.12"/>
    <col collapsed="false" customWidth="true" hidden="false" outlineLevel="0" max="20" min="20" style="177" width="9.99"/>
    <col collapsed="false" customWidth="false" hidden="false" outlineLevel="0" max="257" min="21" style="177" width="8.99"/>
  </cols>
  <sheetData>
    <row r="1" s="178" customFormat="true" ht="10.5" hidden="false" customHeight="true" outlineLevel="0" collapsed="false">
      <c r="A1" s="178" t="s">
        <v>192</v>
      </c>
      <c r="J1" s="179"/>
      <c r="M1" s="180" t="s">
        <v>193</v>
      </c>
      <c r="N1" s="180"/>
    </row>
    <row r="2" s="178" customFormat="true" ht="7.5" hidden="false" customHeight="true" outlineLevel="0" collapsed="false">
      <c r="J2" s="179"/>
    </row>
    <row r="3" customFormat="false" ht="21.2" hidden="false" customHeight="true" outlineLevel="0" collapsed="false">
      <c r="A3" s="181" t="s">
        <v>194</v>
      </c>
      <c r="B3" s="181"/>
      <c r="C3" s="181"/>
      <c r="D3" s="181"/>
      <c r="E3" s="181"/>
      <c r="F3" s="181"/>
      <c r="G3" s="181"/>
      <c r="H3" s="181"/>
      <c r="I3" s="182" t="s">
        <v>195</v>
      </c>
      <c r="J3" s="182"/>
      <c r="K3" s="182"/>
      <c r="L3" s="182"/>
      <c r="M3" s="182"/>
      <c r="N3" s="285"/>
      <c r="O3" s="285"/>
      <c r="P3" s="285"/>
      <c r="Q3" s="285"/>
      <c r="R3" s="285"/>
      <c r="S3" s="285"/>
      <c r="T3" s="285"/>
    </row>
    <row r="4" customFormat="false" ht="13.5" hidden="false" customHeight="true" outlineLevel="0" collapsed="false">
      <c r="C4" s="183"/>
      <c r="D4" s="183"/>
      <c r="E4" s="183"/>
      <c r="F4" s="183"/>
      <c r="G4" s="183"/>
      <c r="H4" s="183"/>
      <c r="I4" s="183"/>
      <c r="J4" s="183"/>
    </row>
    <row r="5" customFormat="false" ht="15" hidden="false" customHeight="true" outlineLevel="0" collapsed="false">
      <c r="A5" s="184" t="s">
        <v>110</v>
      </c>
      <c r="B5" s="184"/>
      <c r="C5" s="184"/>
      <c r="D5" s="184"/>
      <c r="E5" s="184"/>
      <c r="F5" s="184"/>
      <c r="G5" s="184"/>
      <c r="H5" s="184"/>
      <c r="I5" s="185" t="s">
        <v>111</v>
      </c>
      <c r="J5" s="185"/>
      <c r="K5" s="185"/>
      <c r="L5" s="185"/>
      <c r="M5" s="185"/>
      <c r="N5" s="286"/>
      <c r="O5" s="286"/>
      <c r="P5" s="286"/>
    </row>
    <row r="6" customFormat="false" ht="11.25" hidden="false" customHeight="true" outlineLevel="0" collapsed="false">
      <c r="A6" s="186" t="s">
        <v>6</v>
      </c>
      <c r="B6" s="186"/>
      <c r="C6" s="187" t="s">
        <v>112</v>
      </c>
      <c r="D6" s="187"/>
      <c r="E6" s="187"/>
      <c r="F6" s="187"/>
      <c r="G6" s="187"/>
      <c r="H6" s="187"/>
      <c r="I6" s="187"/>
      <c r="J6" s="187"/>
      <c r="M6" s="188" t="s">
        <v>9</v>
      </c>
      <c r="N6" s="189" t="s">
        <v>10</v>
      </c>
      <c r="T6" s="189"/>
    </row>
    <row r="7" customFormat="false" ht="12.2" hidden="false" customHeight="true" outlineLevel="0" collapsed="false">
      <c r="A7" s="186"/>
      <c r="B7" s="186"/>
      <c r="C7" s="190" t="s">
        <v>113</v>
      </c>
      <c r="D7" s="190"/>
      <c r="E7" s="190"/>
      <c r="F7" s="190"/>
      <c r="G7" s="190"/>
      <c r="H7" s="190"/>
      <c r="I7" s="190"/>
      <c r="J7" s="191"/>
      <c r="M7" s="188"/>
      <c r="N7" s="189" t="s">
        <v>12</v>
      </c>
    </row>
    <row r="8" customFormat="false" ht="1.5" hidden="false" customHeight="true" outlineLevel="0" collapsed="false">
      <c r="B8" s="192"/>
      <c r="C8" s="178"/>
      <c r="D8" s="178"/>
      <c r="E8" s="178"/>
      <c r="F8" s="178"/>
      <c r="G8" s="178"/>
      <c r="H8" s="178"/>
      <c r="I8" s="178"/>
      <c r="J8" s="179"/>
    </row>
    <row r="9" customFormat="false" ht="13.5" hidden="false" customHeight="true" outlineLevel="0" collapsed="false">
      <c r="A9" s="193"/>
      <c r="B9" s="193"/>
      <c r="C9" s="193"/>
      <c r="D9" s="194"/>
      <c r="E9" s="195"/>
      <c r="F9" s="197" t="s">
        <v>186</v>
      </c>
      <c r="G9" s="196"/>
      <c r="H9" s="196"/>
      <c r="I9" s="196"/>
      <c r="J9" s="196"/>
      <c r="K9" s="196"/>
      <c r="L9" s="199" t="s">
        <v>187</v>
      </c>
      <c r="M9" s="198"/>
      <c r="N9" s="287"/>
    </row>
    <row r="10" customFormat="false" ht="12" hidden="false" customHeight="true" outlineLevel="0" collapsed="false">
      <c r="A10" s="200" t="s">
        <v>15</v>
      </c>
      <c r="B10" s="200"/>
      <c r="C10" s="200"/>
      <c r="D10" s="200"/>
      <c r="E10" s="201"/>
      <c r="F10" s="202"/>
      <c r="G10" s="202"/>
      <c r="H10" s="359" t="s">
        <v>188</v>
      </c>
      <c r="J10" s="360" t="s">
        <v>189</v>
      </c>
      <c r="K10" s="206"/>
      <c r="L10" s="206"/>
      <c r="M10" s="207"/>
      <c r="N10" s="211"/>
    </row>
    <row r="11" customFormat="false" ht="12" hidden="false" customHeight="true" outlineLevel="0" collapsed="false">
      <c r="A11" s="200"/>
      <c r="B11" s="200"/>
      <c r="C11" s="200"/>
      <c r="D11" s="200"/>
      <c r="E11" s="289"/>
      <c r="F11" s="290"/>
      <c r="G11" s="209" t="s">
        <v>114</v>
      </c>
      <c r="H11" s="272"/>
      <c r="I11" s="198"/>
      <c r="J11" s="198"/>
      <c r="K11" s="198"/>
      <c r="L11" s="209" t="s">
        <v>115</v>
      </c>
      <c r="M11" s="225"/>
      <c r="N11" s="291"/>
    </row>
    <row r="12" customFormat="false" ht="12" hidden="false" customHeight="true" outlineLevel="0" collapsed="false">
      <c r="C12" s="210"/>
      <c r="D12" s="210"/>
      <c r="E12" s="207"/>
      <c r="F12" s="207"/>
      <c r="G12" s="207"/>
      <c r="I12" s="288" t="s">
        <v>116</v>
      </c>
      <c r="K12" s="288"/>
      <c r="L12" s="207"/>
      <c r="M12" s="207"/>
      <c r="N12" s="211"/>
    </row>
    <row r="13" customFormat="false" ht="12" hidden="false" customHeight="true" outlineLevel="0" collapsed="false">
      <c r="C13" s="210"/>
      <c r="D13" s="210"/>
      <c r="E13" s="195"/>
      <c r="F13" s="289"/>
      <c r="G13" s="209" t="s">
        <v>23</v>
      </c>
      <c r="H13" s="198"/>
      <c r="I13" s="198"/>
      <c r="J13" s="198"/>
      <c r="K13" s="198"/>
      <c r="L13" s="209" t="s">
        <v>24</v>
      </c>
      <c r="M13" s="218" t="s">
        <v>117</v>
      </c>
      <c r="N13" s="218"/>
    </row>
    <row r="14" customFormat="false" ht="12" hidden="false" customHeight="true" outlineLevel="0" collapsed="false">
      <c r="C14" s="210"/>
      <c r="D14" s="210"/>
      <c r="E14" s="292"/>
      <c r="F14" s="207"/>
      <c r="H14" s="205"/>
      <c r="I14" s="288" t="s">
        <v>26</v>
      </c>
      <c r="K14" s="207"/>
      <c r="L14" s="207"/>
      <c r="M14" s="218"/>
      <c r="N14" s="218"/>
    </row>
    <row r="15" customFormat="false" ht="13.5" hidden="false" customHeight="true" outlineLevel="0" collapsed="false">
      <c r="A15" s="214" t="s">
        <v>27</v>
      </c>
      <c r="B15" s="214"/>
      <c r="C15" s="214"/>
      <c r="D15" s="214"/>
      <c r="E15" s="215" t="s">
        <v>29</v>
      </c>
      <c r="F15" s="215" t="s">
        <v>29</v>
      </c>
      <c r="G15" s="215" t="s">
        <v>29</v>
      </c>
      <c r="H15" s="215" t="s">
        <v>30</v>
      </c>
      <c r="I15" s="216" t="s">
        <v>119</v>
      </c>
      <c r="J15" s="215" t="s">
        <v>32</v>
      </c>
      <c r="K15" s="218" t="s">
        <v>32</v>
      </c>
      <c r="L15" s="218" t="s">
        <v>33</v>
      </c>
      <c r="M15" s="219"/>
      <c r="N15" s="219"/>
    </row>
    <row r="16" customFormat="false" ht="12" hidden="false" customHeight="true" outlineLevel="0" collapsed="false">
      <c r="A16" s="214"/>
      <c r="B16" s="214"/>
      <c r="C16" s="214"/>
      <c r="D16" s="214"/>
      <c r="E16" s="222" t="s">
        <v>129</v>
      </c>
      <c r="F16" s="222" t="s">
        <v>130</v>
      </c>
      <c r="G16" s="222" t="s">
        <v>131</v>
      </c>
      <c r="H16" s="222" t="s">
        <v>131</v>
      </c>
      <c r="I16" s="214" t="s">
        <v>131</v>
      </c>
      <c r="J16" s="222" t="s">
        <v>132</v>
      </c>
      <c r="K16" s="224" t="s">
        <v>133</v>
      </c>
      <c r="L16" s="224" t="s">
        <v>130</v>
      </c>
      <c r="M16" s="221" t="s">
        <v>41</v>
      </c>
      <c r="N16" s="221"/>
    </row>
    <row r="17" customFormat="false" ht="12" hidden="false" customHeight="true" outlineLevel="0" collapsed="false">
      <c r="A17" s="225"/>
      <c r="B17" s="225"/>
      <c r="C17" s="210"/>
      <c r="D17" s="210"/>
      <c r="E17" s="226" t="s">
        <v>42</v>
      </c>
      <c r="F17" s="226" t="s">
        <v>42</v>
      </c>
      <c r="G17" s="226" t="s">
        <v>42</v>
      </c>
      <c r="H17" s="226" t="s">
        <v>43</v>
      </c>
      <c r="I17" s="227" t="s">
        <v>44</v>
      </c>
      <c r="J17" s="226" t="s">
        <v>45</v>
      </c>
      <c r="K17" s="229" t="s">
        <v>45</v>
      </c>
      <c r="L17" s="229" t="s">
        <v>46</v>
      </c>
      <c r="M17" s="221"/>
      <c r="N17" s="221"/>
    </row>
    <row r="18" customFormat="false" ht="12" hidden="false" customHeight="true" outlineLevel="0" collapsed="false">
      <c r="A18" s="207"/>
      <c r="B18" s="207"/>
      <c r="C18" s="230"/>
      <c r="D18" s="230"/>
      <c r="E18" s="232" t="s">
        <v>47</v>
      </c>
      <c r="F18" s="233" t="s">
        <v>48</v>
      </c>
      <c r="G18" s="232" t="s">
        <v>49</v>
      </c>
      <c r="H18" s="232" t="s">
        <v>49</v>
      </c>
      <c r="I18" s="234" t="s">
        <v>49</v>
      </c>
      <c r="J18" s="232" t="s">
        <v>50</v>
      </c>
      <c r="K18" s="233" t="s">
        <v>51</v>
      </c>
      <c r="L18" s="233" t="s">
        <v>48</v>
      </c>
      <c r="M18" s="236"/>
      <c r="N18" s="236"/>
    </row>
    <row r="19" customFormat="false" ht="3" hidden="false" customHeight="true" outlineLevel="0" collapsed="false">
      <c r="C19" s="237"/>
      <c r="D19" s="237"/>
      <c r="M19" s="225"/>
      <c r="N19" s="225"/>
    </row>
    <row r="20" customFormat="false" ht="16.5" hidden="false" customHeight="true" outlineLevel="0" collapsed="false">
      <c r="A20" s="238" t="s">
        <v>134</v>
      </c>
      <c r="B20" s="238"/>
      <c r="C20" s="238"/>
      <c r="D20" s="238"/>
      <c r="E20" s="241"/>
      <c r="F20" s="241"/>
      <c r="G20" s="241"/>
      <c r="H20" s="242"/>
      <c r="I20" s="242"/>
      <c r="J20" s="242"/>
      <c r="K20" s="242"/>
      <c r="L20" s="242"/>
      <c r="M20" s="293"/>
      <c r="N20" s="293"/>
    </row>
    <row r="21" customFormat="false" ht="20.85" hidden="false" customHeight="true" outlineLevel="0" collapsed="false">
      <c r="B21" s="245" t="s">
        <v>135</v>
      </c>
      <c r="C21" s="245"/>
      <c r="D21" s="246" t="s">
        <v>54</v>
      </c>
      <c r="E21" s="294" t="n">
        <v>7.84</v>
      </c>
      <c r="F21" s="295" t="n">
        <v>0</v>
      </c>
      <c r="G21" s="247" t="n">
        <v>72</v>
      </c>
      <c r="H21" s="295" t="n">
        <v>0</v>
      </c>
      <c r="I21" s="295" t="n">
        <v>0</v>
      </c>
      <c r="J21" s="247" t="n">
        <v>180</v>
      </c>
      <c r="K21" s="295" t="n">
        <v>0</v>
      </c>
      <c r="L21" s="295" t="n">
        <v>0</v>
      </c>
      <c r="M21" s="296" t="n">
        <v>35362</v>
      </c>
      <c r="N21" s="296"/>
      <c r="O21" s="241"/>
      <c r="P21" s="350"/>
      <c r="Q21" s="242"/>
      <c r="R21" s="242"/>
      <c r="S21" s="242"/>
      <c r="T21" s="242"/>
      <c r="U21" s="242"/>
      <c r="V21" s="242"/>
      <c r="W21" s="244"/>
      <c r="X21" s="244"/>
      <c r="Y21" s="363"/>
      <c r="Z21" s="363"/>
      <c r="AA21" s="363"/>
      <c r="AB21" s="363"/>
      <c r="AC21" s="363"/>
      <c r="AD21" s="363"/>
      <c r="AE21" s="363"/>
      <c r="AF21" s="363"/>
      <c r="AG21" s="363"/>
    </row>
    <row r="22" customFormat="false" ht="20.85" hidden="false" customHeight="true" outlineLevel="0" collapsed="false">
      <c r="B22" s="245" t="s">
        <v>136</v>
      </c>
      <c r="C22" s="245"/>
      <c r="D22" s="246" t="s">
        <v>56</v>
      </c>
      <c r="E22" s="294" t="n">
        <v>107.1036</v>
      </c>
      <c r="F22" s="295" t="n">
        <v>0</v>
      </c>
      <c r="G22" s="247" t="n">
        <v>140</v>
      </c>
      <c r="H22" s="247" t="n">
        <v>10</v>
      </c>
      <c r="I22" s="247" t="n">
        <v>857</v>
      </c>
      <c r="J22" s="247" t="n">
        <v>37</v>
      </c>
      <c r="K22" s="295" t="n">
        <v>0</v>
      </c>
      <c r="L22" s="295" t="n">
        <v>0</v>
      </c>
      <c r="M22" s="296" t="n">
        <v>1091485</v>
      </c>
      <c r="N22" s="296"/>
      <c r="O22" s="239"/>
      <c r="P22" s="242"/>
      <c r="Q22" s="242"/>
      <c r="R22" s="242"/>
      <c r="S22" s="242"/>
      <c r="T22" s="242"/>
      <c r="U22" s="242"/>
      <c r="V22" s="242"/>
      <c r="W22" s="244"/>
      <c r="X22" s="244"/>
      <c r="Y22" s="363"/>
      <c r="Z22" s="363"/>
      <c r="AA22" s="363"/>
      <c r="AB22" s="363"/>
      <c r="AC22" s="363"/>
      <c r="AD22" s="363"/>
      <c r="AE22" s="363"/>
      <c r="AF22" s="363"/>
      <c r="AG22" s="363"/>
    </row>
    <row r="23" customFormat="false" ht="20.85" hidden="false" customHeight="true" outlineLevel="0" collapsed="false">
      <c r="B23" s="245" t="s">
        <v>137</v>
      </c>
      <c r="C23" s="245"/>
      <c r="D23" s="246" t="s">
        <v>58</v>
      </c>
      <c r="E23" s="295" t="n">
        <v>0</v>
      </c>
      <c r="F23" s="295" t="n">
        <v>0</v>
      </c>
      <c r="G23" s="247" t="n">
        <v>67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6" t="n">
        <v>88125</v>
      </c>
      <c r="N23" s="296"/>
      <c r="O23" s="239"/>
      <c r="P23" s="242"/>
      <c r="Q23" s="242"/>
      <c r="R23" s="242"/>
      <c r="S23" s="242"/>
      <c r="T23" s="242"/>
      <c r="U23" s="242"/>
      <c r="V23" s="242"/>
      <c r="W23" s="244"/>
      <c r="X23" s="244"/>
      <c r="Y23" s="363"/>
      <c r="Z23" s="363"/>
      <c r="AA23" s="363"/>
      <c r="AB23" s="363"/>
      <c r="AC23" s="363"/>
      <c r="AD23" s="363"/>
      <c r="AE23" s="363"/>
      <c r="AF23" s="363"/>
      <c r="AG23" s="363"/>
    </row>
    <row r="24" customFormat="false" ht="20.85" hidden="false" customHeight="true" outlineLevel="0" collapsed="false">
      <c r="B24" s="245" t="s">
        <v>138</v>
      </c>
      <c r="C24" s="245"/>
      <c r="D24" s="246" t="s">
        <v>60</v>
      </c>
      <c r="E24" s="294" t="n">
        <v>2282.63</v>
      </c>
      <c r="F24" s="295" t="n">
        <v>0</v>
      </c>
      <c r="G24" s="247" t="n">
        <v>34</v>
      </c>
      <c r="H24" s="295" t="n">
        <v>0</v>
      </c>
      <c r="I24" s="295" t="n">
        <v>0</v>
      </c>
      <c r="J24" s="247" t="n">
        <v>656</v>
      </c>
      <c r="K24" s="247" t="n">
        <v>100</v>
      </c>
      <c r="L24" s="295" t="n">
        <v>0</v>
      </c>
      <c r="M24" s="296" t="n">
        <v>861993</v>
      </c>
      <c r="N24" s="296"/>
      <c r="O24" s="239"/>
      <c r="P24" s="242"/>
      <c r="Q24" s="242"/>
      <c r="R24" s="242"/>
      <c r="S24" s="242"/>
      <c r="T24" s="242"/>
      <c r="U24" s="242"/>
      <c r="V24" s="242"/>
      <c r="W24" s="244"/>
      <c r="X24" s="244"/>
      <c r="Y24" s="363"/>
      <c r="Z24" s="363"/>
      <c r="AA24" s="363"/>
      <c r="AB24" s="363"/>
      <c r="AC24" s="363"/>
      <c r="AD24" s="363"/>
      <c r="AE24" s="363"/>
      <c r="AF24" s="363"/>
      <c r="AG24" s="363"/>
    </row>
    <row r="25" customFormat="false" ht="20.85" hidden="false" customHeight="true" outlineLevel="0" collapsed="false">
      <c r="B25" s="245" t="s">
        <v>139</v>
      </c>
      <c r="C25" s="245"/>
      <c r="D25" s="246" t="s">
        <v>62</v>
      </c>
      <c r="E25" s="294" t="n">
        <v>8.3288</v>
      </c>
      <c r="F25" s="295" t="n">
        <v>0</v>
      </c>
      <c r="G25" s="247" t="n">
        <v>31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6" t="n">
        <v>121622</v>
      </c>
      <c r="N25" s="296"/>
      <c r="O25" s="241"/>
      <c r="P25" s="242"/>
      <c r="Q25" s="242"/>
      <c r="R25" s="242"/>
      <c r="S25" s="242"/>
      <c r="T25" s="242"/>
      <c r="U25" s="242"/>
      <c r="V25" s="242"/>
      <c r="W25" s="256"/>
      <c r="X25" s="256"/>
      <c r="Y25" s="363"/>
      <c r="Z25" s="363"/>
      <c r="AA25" s="363"/>
      <c r="AB25" s="363"/>
      <c r="AC25" s="363"/>
      <c r="AD25" s="363"/>
      <c r="AE25" s="363"/>
      <c r="AF25" s="363"/>
      <c r="AG25" s="363"/>
    </row>
    <row r="26" customFormat="false" ht="20.85" hidden="false" customHeight="true" outlineLevel="0" collapsed="false">
      <c r="B26" s="245" t="s">
        <v>140</v>
      </c>
      <c r="C26" s="245"/>
      <c r="D26" s="246" t="s">
        <v>64</v>
      </c>
      <c r="E26" s="294" t="n">
        <v>0.2</v>
      </c>
      <c r="F26" s="295" t="n">
        <v>0</v>
      </c>
      <c r="G26" s="247" t="n">
        <v>30</v>
      </c>
      <c r="H26" s="247" t="n">
        <v>550</v>
      </c>
      <c r="I26" s="295" t="n">
        <v>0</v>
      </c>
      <c r="J26" s="295" t="n">
        <v>0</v>
      </c>
      <c r="K26" s="295" t="n">
        <v>0</v>
      </c>
      <c r="L26" s="295" t="n">
        <v>0</v>
      </c>
      <c r="M26" s="296" t="n">
        <v>797918</v>
      </c>
      <c r="N26" s="296"/>
      <c r="O26" s="241"/>
      <c r="P26" s="242"/>
      <c r="Q26" s="242"/>
      <c r="R26" s="242"/>
      <c r="S26" s="242"/>
      <c r="T26" s="242"/>
      <c r="U26" s="242"/>
      <c r="V26" s="242"/>
      <c r="W26" s="256"/>
      <c r="X26" s="256"/>
      <c r="Y26" s="363"/>
      <c r="Z26" s="363"/>
      <c r="AA26" s="363"/>
      <c r="AB26" s="363"/>
      <c r="AC26" s="363"/>
      <c r="AD26" s="363"/>
      <c r="AE26" s="363"/>
      <c r="AF26" s="363"/>
      <c r="AG26" s="363"/>
    </row>
    <row r="27" customFormat="false" ht="20.85" hidden="false" customHeight="true" outlineLevel="0" collapsed="false">
      <c r="B27" s="245" t="s">
        <v>141</v>
      </c>
      <c r="C27" s="245"/>
      <c r="D27" s="246" t="s">
        <v>66</v>
      </c>
      <c r="E27" s="299" t="n">
        <v>37.1</v>
      </c>
      <c r="F27" s="295" t="n">
        <v>0</v>
      </c>
      <c r="G27" s="258" t="n">
        <v>182</v>
      </c>
      <c r="H27" s="295" t="n">
        <v>0</v>
      </c>
      <c r="I27" s="295" t="n">
        <v>0</v>
      </c>
      <c r="J27" s="258" t="n">
        <v>2231</v>
      </c>
      <c r="K27" s="295" t="n">
        <v>0</v>
      </c>
      <c r="L27" s="295" t="n">
        <v>0</v>
      </c>
      <c r="M27" s="301" t="n">
        <v>332010</v>
      </c>
      <c r="N27" s="301"/>
      <c r="O27" s="241"/>
      <c r="P27" s="242"/>
      <c r="Q27" s="242"/>
      <c r="R27" s="242"/>
      <c r="S27" s="242"/>
      <c r="T27" s="242"/>
      <c r="U27" s="242"/>
      <c r="V27" s="242"/>
      <c r="W27" s="244"/>
      <c r="X27" s="244"/>
      <c r="Y27" s="363"/>
      <c r="Z27" s="363"/>
      <c r="AA27" s="363"/>
      <c r="AB27" s="363"/>
      <c r="AC27" s="363"/>
      <c r="AD27" s="363"/>
      <c r="AE27" s="363"/>
      <c r="AF27" s="363"/>
      <c r="AG27" s="363"/>
    </row>
    <row r="28" customFormat="false" ht="20.85" hidden="false" customHeight="true" outlineLevel="0" collapsed="false">
      <c r="B28" s="245" t="s">
        <v>142</v>
      </c>
      <c r="C28" s="245"/>
      <c r="D28" s="246" t="s">
        <v>68</v>
      </c>
      <c r="E28" s="294" t="n">
        <v>17342.03</v>
      </c>
      <c r="F28" s="295" t="n">
        <v>0</v>
      </c>
      <c r="G28" s="247" t="n">
        <v>77</v>
      </c>
      <c r="H28" s="295" t="n">
        <v>0</v>
      </c>
      <c r="I28" s="295" t="n">
        <v>0</v>
      </c>
      <c r="J28" s="247" t="n">
        <v>485</v>
      </c>
      <c r="K28" s="247" t="n">
        <v>8</v>
      </c>
      <c r="L28" s="295" t="n">
        <v>0</v>
      </c>
      <c r="M28" s="296" t="n">
        <v>1992858</v>
      </c>
      <c r="N28" s="296"/>
      <c r="O28" s="297"/>
      <c r="P28" s="297"/>
      <c r="Q28" s="297"/>
      <c r="R28" s="297"/>
      <c r="S28" s="297"/>
      <c r="T28" s="297"/>
      <c r="U28" s="297"/>
      <c r="V28" s="297"/>
      <c r="W28" s="297"/>
      <c r="X28" s="297"/>
    </row>
    <row r="29" customFormat="false" ht="20.85" hidden="false" customHeight="true" outlineLevel="0" collapsed="false">
      <c r="B29" s="245" t="s">
        <v>143</v>
      </c>
      <c r="C29" s="245"/>
      <c r="D29" s="246" t="s">
        <v>70</v>
      </c>
      <c r="E29" s="294" t="n">
        <v>99.0035</v>
      </c>
      <c r="F29" s="254" t="n">
        <v>3380</v>
      </c>
      <c r="G29" s="247" t="n">
        <v>2</v>
      </c>
      <c r="H29" s="295" t="n">
        <v>0</v>
      </c>
      <c r="I29" s="295" t="n">
        <v>0</v>
      </c>
      <c r="J29" s="247" t="n">
        <v>0</v>
      </c>
      <c r="K29" s="247" t="n">
        <v>27</v>
      </c>
      <c r="L29" s="295" t="n">
        <v>0</v>
      </c>
      <c r="M29" s="296" t="n">
        <v>618623</v>
      </c>
      <c r="N29" s="296"/>
      <c r="O29" s="297"/>
      <c r="P29" s="297"/>
      <c r="Q29" s="297"/>
      <c r="R29" s="297"/>
      <c r="S29" s="297"/>
      <c r="T29" s="297"/>
      <c r="U29" s="297"/>
      <c r="V29" s="297"/>
      <c r="W29" s="297"/>
      <c r="X29" s="297"/>
    </row>
    <row r="30" customFormat="false" ht="20.85" hidden="false" customHeight="true" outlineLevel="0" collapsed="false">
      <c r="B30" s="245" t="s">
        <v>144</v>
      </c>
      <c r="C30" s="245"/>
      <c r="D30" s="246" t="s">
        <v>72</v>
      </c>
      <c r="E30" s="294" t="n">
        <f aca="false">E31+E38</f>
        <v>66.576</v>
      </c>
      <c r="F30" s="295" t="n">
        <f aca="false">F31+F38</f>
        <v>0</v>
      </c>
      <c r="G30" s="247" t="n">
        <f aca="false">G31+G38</f>
        <v>311</v>
      </c>
      <c r="H30" s="295" t="n">
        <f aca="false">H31+H38</f>
        <v>0</v>
      </c>
      <c r="I30" s="247" t="n">
        <f aca="false">I31+I38</f>
        <v>8</v>
      </c>
      <c r="J30" s="295" t="n">
        <f aca="false">J31+J38</f>
        <v>0</v>
      </c>
      <c r="K30" s="295" t="n">
        <f aca="false">K31+K38</f>
        <v>0</v>
      </c>
      <c r="L30" s="295" t="n">
        <f aca="false">L31+L38</f>
        <v>0</v>
      </c>
      <c r="M30" s="296" t="n">
        <f aca="false">M31+M38</f>
        <v>20850</v>
      </c>
      <c r="N30" s="296"/>
      <c r="O30" s="297"/>
      <c r="P30" s="297"/>
      <c r="Q30" s="297"/>
      <c r="R30" s="297"/>
      <c r="S30" s="297"/>
      <c r="T30" s="297"/>
      <c r="U30" s="297"/>
      <c r="V30" s="297"/>
      <c r="W30" s="297"/>
      <c r="X30" s="297"/>
    </row>
    <row r="31" s="264" customFormat="true" ht="16.5" hidden="false" customHeight="true" outlineLevel="0" collapsed="false">
      <c r="B31" s="265" t="s">
        <v>73</v>
      </c>
      <c r="C31" s="265"/>
      <c r="D31" s="265"/>
      <c r="E31" s="116" t="n">
        <f aca="false">SUM(E32:E37)</f>
        <v>46.356</v>
      </c>
      <c r="F31" s="364" t="n">
        <v>0</v>
      </c>
      <c r="G31" s="266" t="n">
        <f aca="false">SUM(G32:G37)</f>
        <v>311</v>
      </c>
      <c r="H31" s="307" t="n">
        <f aca="false">SUM(H32:H37)</f>
        <v>0</v>
      </c>
      <c r="I31" s="266" t="n">
        <f aca="false">SUM(I32:I37)</f>
        <v>8</v>
      </c>
      <c r="J31" s="307" t="n">
        <f aca="false">SUM(J32:J37)</f>
        <v>0</v>
      </c>
      <c r="K31" s="307" t="n">
        <f aca="false">SUM(K32:K37)</f>
        <v>0</v>
      </c>
      <c r="L31" s="307" t="n">
        <f aca="false">SUM(L32:L37)</f>
        <v>0</v>
      </c>
      <c r="M31" s="309" t="n">
        <f aca="false">SUM(M32:M37)</f>
        <v>20850</v>
      </c>
      <c r="N31" s="309" t="n">
        <f aca="false">SUM(N32:N37)</f>
        <v>0</v>
      </c>
      <c r="O31" s="177"/>
      <c r="P31" s="177"/>
      <c r="Q31" s="177"/>
      <c r="R31" s="177"/>
      <c r="S31" s="177"/>
      <c r="T31" s="177"/>
      <c r="U31" s="177"/>
      <c r="V31" s="177"/>
      <c r="W31" s="177"/>
      <c r="X31" s="177"/>
    </row>
    <row r="32" customFormat="false" ht="16.5" hidden="false" customHeight="true" outlineLevel="0" collapsed="false">
      <c r="B32" s="272"/>
      <c r="C32" s="273" t="s">
        <v>145</v>
      </c>
      <c r="D32" s="274" t="s">
        <v>75</v>
      </c>
      <c r="E32" s="365" t="n">
        <v>0</v>
      </c>
      <c r="F32" s="365" t="n">
        <v>0</v>
      </c>
      <c r="G32" s="275" t="n">
        <v>43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10" t="n">
        <v>1385</v>
      </c>
      <c r="N32" s="310"/>
    </row>
    <row r="33" customFormat="false" ht="16.5" hidden="false" customHeight="true" outlineLevel="0" collapsed="false">
      <c r="B33" s="272"/>
      <c r="C33" s="273" t="s">
        <v>146</v>
      </c>
      <c r="D33" s="274" t="s">
        <v>77</v>
      </c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10" t="n">
        <v>0</v>
      </c>
      <c r="N33" s="310"/>
    </row>
    <row r="34" customFormat="false" ht="16.5" hidden="false" customHeight="true" outlineLevel="0" collapsed="false">
      <c r="B34" s="272"/>
      <c r="C34" s="273" t="s">
        <v>147</v>
      </c>
      <c r="D34" s="274" t="s">
        <v>79</v>
      </c>
      <c r="E34" s="365" t="n">
        <v>0</v>
      </c>
      <c r="F34" s="365" t="n">
        <v>0</v>
      </c>
      <c r="G34" s="275" t="n">
        <v>268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10" t="n">
        <v>18503</v>
      </c>
      <c r="N34" s="310"/>
    </row>
    <row r="35" customFormat="false" ht="16.5" hidden="false" customHeight="true" outlineLevel="0" collapsed="false">
      <c r="B35" s="272"/>
      <c r="C35" s="273" t="s">
        <v>148</v>
      </c>
      <c r="D35" s="274" t="s">
        <v>81</v>
      </c>
      <c r="E35" s="365" t="n">
        <v>0</v>
      </c>
      <c r="F35" s="365" t="n">
        <v>0</v>
      </c>
      <c r="G35" s="365" t="n">
        <v>0</v>
      </c>
      <c r="H35" s="365" t="n">
        <v>0</v>
      </c>
      <c r="I35" s="275" t="n">
        <v>8</v>
      </c>
      <c r="J35" s="365" t="n">
        <v>0</v>
      </c>
      <c r="K35" s="365" t="n">
        <v>0</v>
      </c>
      <c r="L35" s="365" t="n">
        <v>0</v>
      </c>
      <c r="M35" s="310" t="n">
        <v>962</v>
      </c>
      <c r="N35" s="310"/>
    </row>
    <row r="36" customFormat="false" ht="16.5" hidden="false" customHeight="true" outlineLevel="0" collapsed="false">
      <c r="B36" s="272"/>
      <c r="C36" s="273" t="s">
        <v>149</v>
      </c>
      <c r="D36" s="274" t="s">
        <v>83</v>
      </c>
      <c r="E36" s="343" t="n">
        <v>46.356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11" t="n">
        <v>0</v>
      </c>
      <c r="N36" s="311" t="n">
        <v>0</v>
      </c>
      <c r="O36" s="264"/>
      <c r="P36" s="264"/>
      <c r="Q36" s="264"/>
      <c r="R36" s="264"/>
      <c r="S36" s="264"/>
      <c r="T36" s="264"/>
      <c r="U36" s="264"/>
      <c r="V36" s="264"/>
      <c r="W36" s="264"/>
      <c r="X36" s="264"/>
    </row>
    <row r="37" customFormat="false" ht="16.5" hidden="false" customHeight="true" outlineLevel="0" collapsed="false">
      <c r="B37" s="272"/>
      <c r="C37" s="273" t="s">
        <v>150</v>
      </c>
      <c r="D37" s="274" t="s">
        <v>85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11" t="n">
        <v>0</v>
      </c>
      <c r="N37" s="311" t="n">
        <v>0</v>
      </c>
    </row>
    <row r="38" s="264" customFormat="true" ht="16.5" hidden="false" customHeight="true" outlineLevel="0" collapsed="false">
      <c r="B38" s="265" t="s">
        <v>86</v>
      </c>
      <c r="C38" s="265"/>
      <c r="D38" s="265"/>
      <c r="E38" s="353" t="n">
        <f aca="false">SUM(E39:E44)</f>
        <v>20.22</v>
      </c>
      <c r="F38" s="307" t="n">
        <f aca="false">SUM(F39:F44)</f>
        <v>0</v>
      </c>
      <c r="G38" s="307" t="n">
        <f aca="false">SUM(G39:G44)</f>
        <v>0</v>
      </c>
      <c r="H38" s="307" t="n">
        <f aca="false">SUM(H39:H44)</f>
        <v>0</v>
      </c>
      <c r="I38" s="307" t="n">
        <f aca="false">SUM(I39:I44)</f>
        <v>0</v>
      </c>
      <c r="J38" s="307" t="n">
        <f aca="false">SUM(J39:J44)</f>
        <v>0</v>
      </c>
      <c r="K38" s="307" t="n">
        <f aca="false">SUM(K39:K44)</f>
        <v>0</v>
      </c>
      <c r="L38" s="307" t="n">
        <f aca="false">SUM(L39:L44)</f>
        <v>0</v>
      </c>
      <c r="M38" s="309" t="n">
        <f aca="false">SUM(M39:M44)</f>
        <v>0</v>
      </c>
      <c r="N38" s="309" t="n">
        <f aca="false">SUM(N39:N44)</f>
        <v>0</v>
      </c>
      <c r="O38" s="177"/>
      <c r="P38" s="177"/>
      <c r="Q38" s="177"/>
      <c r="R38" s="177"/>
      <c r="S38" s="177"/>
      <c r="T38" s="177"/>
      <c r="U38" s="177"/>
      <c r="V38" s="177"/>
      <c r="W38" s="177"/>
      <c r="X38" s="177"/>
    </row>
    <row r="39" customFormat="false" ht="16.5" hidden="false" customHeight="true" outlineLevel="0" collapsed="false">
      <c r="B39" s="272"/>
      <c r="C39" s="273" t="s">
        <v>151</v>
      </c>
      <c r="D39" s="274" t="s">
        <v>88</v>
      </c>
      <c r="E39" s="343" t="n">
        <v>20.22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11" t="n">
        <v>0</v>
      </c>
      <c r="N39" s="311"/>
    </row>
    <row r="40" customFormat="false" ht="16.5" hidden="false" customHeight="true" outlineLevel="0" collapsed="false">
      <c r="B40" s="272"/>
      <c r="C40" s="273" t="s">
        <v>152</v>
      </c>
      <c r="D40" s="274" t="s">
        <v>9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11" t="n">
        <v>0</v>
      </c>
      <c r="N40" s="311"/>
    </row>
    <row r="41" customFormat="false" ht="16.5" hidden="false" customHeight="true" outlineLevel="0" collapsed="false">
      <c r="B41" s="272"/>
      <c r="C41" s="273" t="s">
        <v>153</v>
      </c>
      <c r="D41" s="274" t="s">
        <v>92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11" t="n">
        <v>0</v>
      </c>
      <c r="N41" s="311"/>
    </row>
    <row r="42" customFormat="false" ht="16.5" hidden="false" customHeight="true" outlineLevel="0" collapsed="false">
      <c r="B42" s="272"/>
      <c r="C42" s="273" t="s">
        <v>154</v>
      </c>
      <c r="D42" s="274" t="s">
        <v>94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11" t="n">
        <v>0</v>
      </c>
      <c r="N42" s="311"/>
    </row>
    <row r="43" customFormat="false" ht="16.5" hidden="false" customHeight="true" outlineLevel="0" collapsed="false">
      <c r="B43" s="272"/>
      <c r="C43" s="273" t="s">
        <v>155</v>
      </c>
      <c r="D43" s="274" t="s">
        <v>96</v>
      </c>
      <c r="E43" s="365" t="n">
        <v>0</v>
      </c>
      <c r="F43" s="365" t="n">
        <v>0</v>
      </c>
      <c r="G43" s="365" t="n">
        <v>0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11" t="n">
        <v>0</v>
      </c>
      <c r="N43" s="311"/>
    </row>
    <row r="44" customFormat="false" ht="16.5" hidden="false" customHeight="true" outlineLevel="0" collapsed="false">
      <c r="A44" s="225"/>
      <c r="B44" s="281"/>
      <c r="C44" s="273" t="s">
        <v>156</v>
      </c>
      <c r="D44" s="274" t="s">
        <v>98</v>
      </c>
      <c r="E44" s="365" t="n">
        <v>0</v>
      </c>
      <c r="F44" s="365" t="n">
        <v>0</v>
      </c>
      <c r="G44" s="365" t="n">
        <v>0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11" t="n">
        <v>0</v>
      </c>
      <c r="N44" s="311"/>
    </row>
    <row r="45" customFormat="false" ht="4.15" hidden="false" customHeight="true" outlineLevel="0" collapsed="false">
      <c r="A45" s="207"/>
      <c r="B45" s="207"/>
      <c r="C45" s="207"/>
      <c r="D45" s="211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1" activeCellId="0" sqref="B31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49" customFormat="true" ht="10.5" hidden="false" customHeight="true" outlineLevel="0" collapsed="false">
      <c r="A1" s="149" t="s">
        <v>196</v>
      </c>
      <c r="J1" s="5"/>
      <c r="O1" s="6" t="s">
        <v>197</v>
      </c>
      <c r="P1" s="6"/>
    </row>
    <row r="2" s="149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98</v>
      </c>
      <c r="B3" s="13"/>
      <c r="C3" s="13"/>
      <c r="D3" s="13"/>
      <c r="E3" s="13"/>
      <c r="F3" s="13"/>
      <c r="G3" s="13"/>
      <c r="H3" s="13"/>
      <c r="I3" s="13"/>
      <c r="J3" s="14" t="s">
        <v>199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51" t="s">
        <v>110</v>
      </c>
      <c r="B5" s="151"/>
      <c r="C5" s="151"/>
      <c r="D5" s="151"/>
      <c r="E5" s="151"/>
      <c r="F5" s="151"/>
      <c r="G5" s="151"/>
      <c r="H5" s="151"/>
      <c r="I5" s="151"/>
      <c r="J5" s="152" t="s">
        <v>111</v>
      </c>
      <c r="K5" s="152"/>
      <c r="L5" s="152"/>
      <c r="M5" s="152"/>
      <c r="N5" s="152"/>
      <c r="O5" s="152"/>
      <c r="P5" s="152"/>
    </row>
    <row r="6" customFormat="false" ht="11.25" hidden="false" customHeight="true" outlineLevel="0" collapsed="false">
      <c r="A6" s="18" t="s">
        <v>6</v>
      </c>
      <c r="B6" s="18"/>
      <c r="C6" s="19" t="s">
        <v>112</v>
      </c>
      <c r="D6" s="19"/>
      <c r="E6" s="19"/>
      <c r="F6" s="19"/>
      <c r="G6" s="19"/>
      <c r="H6" s="19"/>
      <c r="I6" s="19"/>
      <c r="J6" s="19"/>
      <c r="O6" s="21" t="s">
        <v>9</v>
      </c>
      <c r="P6" s="154" t="s">
        <v>10</v>
      </c>
    </row>
    <row r="7" customFormat="false" ht="12.2" hidden="false" customHeight="true" outlineLevel="0" collapsed="false">
      <c r="A7" s="18"/>
      <c r="B7" s="18"/>
      <c r="C7" s="155" t="s">
        <v>113</v>
      </c>
      <c r="D7" s="155"/>
      <c r="E7" s="155"/>
      <c r="F7" s="155"/>
      <c r="G7" s="155"/>
      <c r="H7" s="155"/>
      <c r="I7" s="155"/>
      <c r="J7" s="25"/>
      <c r="O7" s="21"/>
      <c r="P7" s="154" t="s">
        <v>12</v>
      </c>
    </row>
    <row r="8" customFormat="false" ht="1.5" hidden="false" customHeight="true" outlineLevel="0" collapsed="false">
      <c r="B8" s="26"/>
      <c r="C8" s="149"/>
      <c r="D8" s="149"/>
      <c r="E8" s="149"/>
      <c r="F8" s="149"/>
      <c r="G8" s="149"/>
      <c r="H8" s="149"/>
      <c r="I8" s="149"/>
      <c r="J8" s="5"/>
    </row>
    <row r="9" customFormat="false" ht="13.5" hidden="false" customHeight="true" outlineLevel="0" collapsed="false">
      <c r="A9" s="28"/>
      <c r="B9" s="28"/>
      <c r="C9" s="28"/>
      <c r="D9" s="29"/>
      <c r="E9" s="42"/>
      <c r="F9" s="31"/>
      <c r="G9" s="32" t="s">
        <v>200</v>
      </c>
      <c r="H9" s="31"/>
      <c r="I9" s="31"/>
      <c r="J9" s="31"/>
      <c r="K9" s="44"/>
      <c r="L9" s="44"/>
      <c r="M9" s="33" t="s">
        <v>201</v>
      </c>
      <c r="N9" s="44"/>
      <c r="O9" s="44"/>
      <c r="P9" s="44"/>
    </row>
    <row r="10" customFormat="false" ht="12" hidden="false" customHeight="true" outlineLevel="0" collapsed="false">
      <c r="A10" s="34" t="s">
        <v>15</v>
      </c>
      <c r="B10" s="34"/>
      <c r="C10" s="34"/>
      <c r="D10" s="34"/>
      <c r="E10" s="35"/>
      <c r="F10" s="36"/>
      <c r="G10" s="36"/>
      <c r="H10" s="36"/>
      <c r="I10" s="367"/>
      <c r="J10" s="46" t="s">
        <v>202</v>
      </c>
      <c r="K10" s="159"/>
      <c r="L10" s="157"/>
      <c r="M10" s="40"/>
      <c r="N10" s="40"/>
      <c r="O10" s="40"/>
      <c r="P10" s="40"/>
    </row>
    <row r="11" customFormat="false" ht="12" hidden="false" customHeight="true" outlineLevel="0" collapsed="false">
      <c r="A11" s="34"/>
      <c r="B11" s="34"/>
      <c r="C11" s="34"/>
      <c r="D11" s="34"/>
      <c r="E11" s="41" t="s">
        <v>18</v>
      </c>
      <c r="F11" s="41" t="s">
        <v>19</v>
      </c>
      <c r="G11" s="42"/>
      <c r="H11" s="43" t="s">
        <v>20</v>
      </c>
      <c r="I11" s="31"/>
      <c r="J11" s="31"/>
      <c r="K11" s="44"/>
      <c r="L11" s="44"/>
      <c r="M11" s="43" t="s">
        <v>21</v>
      </c>
      <c r="N11" s="28"/>
      <c r="O11" s="28"/>
      <c r="P11" s="29"/>
    </row>
    <row r="12" customFormat="false" ht="12" hidden="false" customHeight="true" outlineLevel="0" collapsed="false">
      <c r="C12" s="45"/>
      <c r="D12" s="45"/>
      <c r="E12" s="41"/>
      <c r="F12" s="41"/>
      <c r="G12" s="35"/>
      <c r="H12" s="36"/>
      <c r="J12" s="46" t="s">
        <v>22</v>
      </c>
      <c r="K12" s="40"/>
      <c r="L12" s="40"/>
      <c r="M12" s="40"/>
      <c r="N12" s="40"/>
      <c r="O12" s="40"/>
      <c r="P12" s="143"/>
    </row>
    <row r="13" customFormat="false" ht="12" hidden="false" customHeight="true" outlineLevel="0" collapsed="false">
      <c r="C13" s="45"/>
      <c r="D13" s="45"/>
      <c r="E13" s="49"/>
      <c r="F13" s="49"/>
      <c r="G13" s="42"/>
      <c r="H13" s="43" t="s">
        <v>23</v>
      </c>
      <c r="I13" s="31"/>
      <c r="J13" s="31"/>
      <c r="K13" s="44"/>
      <c r="M13" s="43" t="s">
        <v>24</v>
      </c>
      <c r="O13" s="324" t="s">
        <v>25</v>
      </c>
      <c r="P13" s="324"/>
    </row>
    <row r="14" customFormat="false" ht="12" hidden="false" customHeight="true" outlineLevel="0" collapsed="false">
      <c r="C14" s="45"/>
      <c r="D14" s="45"/>
      <c r="E14" s="49"/>
      <c r="F14" s="49"/>
      <c r="G14" s="35"/>
      <c r="H14" s="36"/>
      <c r="J14" s="46" t="s">
        <v>26</v>
      </c>
      <c r="K14" s="40"/>
      <c r="L14" s="40"/>
      <c r="M14" s="40"/>
      <c r="O14" s="324"/>
      <c r="P14" s="324"/>
    </row>
    <row r="15" customFormat="false" ht="13.5" hidden="false" customHeight="true" outlineLevel="0" collapsed="false">
      <c r="A15" s="51" t="s">
        <v>27</v>
      </c>
      <c r="B15" s="51"/>
      <c r="C15" s="51"/>
      <c r="D15" s="51"/>
      <c r="E15" s="49"/>
      <c r="F15" s="49"/>
      <c r="G15" s="52" t="s">
        <v>127</v>
      </c>
      <c r="H15" s="52" t="s">
        <v>29</v>
      </c>
      <c r="I15" s="52" t="s">
        <v>29</v>
      </c>
      <c r="J15" s="53" t="s">
        <v>128</v>
      </c>
      <c r="K15" s="52" t="s">
        <v>119</v>
      </c>
      <c r="L15" s="52" t="s">
        <v>32</v>
      </c>
      <c r="M15" s="54" t="s">
        <v>32</v>
      </c>
      <c r="N15" s="50" t="s">
        <v>33</v>
      </c>
      <c r="O15" s="55"/>
      <c r="P15" s="55"/>
    </row>
    <row r="16" customFormat="false" ht="12" hidden="false" customHeight="true" outlineLevel="0" collapsed="false">
      <c r="A16" s="51"/>
      <c r="B16" s="51"/>
      <c r="C16" s="51"/>
      <c r="D16" s="51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1" t="s">
        <v>38</v>
      </c>
      <c r="K16" s="58" t="s">
        <v>38</v>
      </c>
      <c r="L16" s="58" t="s">
        <v>39</v>
      </c>
      <c r="M16" s="59" t="s">
        <v>40</v>
      </c>
      <c r="N16" s="60" t="s">
        <v>37</v>
      </c>
      <c r="O16" s="57" t="s">
        <v>41</v>
      </c>
      <c r="P16" s="57"/>
    </row>
    <row r="17" customFormat="false" ht="12" hidden="false" customHeight="true" outlineLevel="0" collapsed="false">
      <c r="A17" s="2"/>
      <c r="B17" s="2"/>
      <c r="C17" s="45"/>
      <c r="D17" s="45"/>
      <c r="E17" s="56"/>
      <c r="F17" s="56"/>
      <c r="G17" s="62" t="s">
        <v>42</v>
      </c>
      <c r="H17" s="62" t="s">
        <v>42</v>
      </c>
      <c r="I17" s="62" t="s">
        <v>42</v>
      </c>
      <c r="J17" s="325" t="s">
        <v>43</v>
      </c>
      <c r="K17" s="62" t="s">
        <v>44</v>
      </c>
      <c r="L17" s="62" t="s">
        <v>45</v>
      </c>
      <c r="M17" s="326" t="s">
        <v>45</v>
      </c>
      <c r="N17" s="327" t="s">
        <v>46</v>
      </c>
      <c r="O17" s="57"/>
      <c r="P17" s="57"/>
    </row>
    <row r="18" customFormat="false" ht="12" hidden="false" customHeight="true" outlineLevel="0" collapsed="false">
      <c r="A18" s="40"/>
      <c r="B18" s="40"/>
      <c r="C18" s="66"/>
      <c r="D18" s="66"/>
      <c r="E18" s="67"/>
      <c r="F18" s="67"/>
      <c r="G18" s="70" t="s">
        <v>47</v>
      </c>
      <c r="H18" s="69" t="s">
        <v>48</v>
      </c>
      <c r="I18" s="70" t="s">
        <v>49</v>
      </c>
      <c r="J18" s="328" t="s">
        <v>49</v>
      </c>
      <c r="K18" s="70" t="s">
        <v>49</v>
      </c>
      <c r="L18" s="70" t="s">
        <v>50</v>
      </c>
      <c r="M18" s="329" t="s">
        <v>51</v>
      </c>
      <c r="N18" s="69" t="s">
        <v>48</v>
      </c>
      <c r="O18" s="74"/>
      <c r="P18" s="74"/>
    </row>
    <row r="19" customFormat="false" ht="3" hidden="false" customHeight="true" outlineLevel="0" collapsed="false">
      <c r="C19" s="75"/>
      <c r="D19" s="75"/>
      <c r="O19" s="28"/>
      <c r="P19" s="28"/>
    </row>
    <row r="20" customFormat="false" ht="18.6" hidden="true" customHeight="true" outlineLevel="0" collapsed="false">
      <c r="B20" s="89" t="s">
        <v>203</v>
      </c>
      <c r="C20" s="89"/>
      <c r="D20" s="90" t="s">
        <v>191</v>
      </c>
      <c r="E20" s="161" t="n">
        <v>73</v>
      </c>
      <c r="F20" s="331" t="n">
        <v>102.92</v>
      </c>
      <c r="G20" s="331" t="n">
        <v>2986.77</v>
      </c>
      <c r="H20" s="85" t="n">
        <v>0</v>
      </c>
      <c r="I20" s="85" t="n">
        <v>0</v>
      </c>
      <c r="J20" s="85" t="n">
        <v>16966</v>
      </c>
      <c r="K20" s="85" t="n">
        <v>0</v>
      </c>
      <c r="L20" s="85" t="n">
        <v>99281</v>
      </c>
      <c r="M20" s="85" t="n">
        <v>0</v>
      </c>
      <c r="N20" s="101" t="n">
        <v>385.9</v>
      </c>
      <c r="O20" s="102" t="n">
        <v>15161068</v>
      </c>
      <c r="P20" s="102"/>
    </row>
    <row r="21" customFormat="false" ht="3.75" hidden="true" customHeight="true" outlineLevel="0" collapsed="false">
      <c r="C21" s="75"/>
      <c r="D21" s="75"/>
      <c r="E21" s="99"/>
      <c r="F21" s="331"/>
      <c r="G21" s="99"/>
      <c r="H21" s="99"/>
      <c r="I21" s="99"/>
      <c r="J21" s="99"/>
      <c r="K21" s="99"/>
      <c r="L21" s="99"/>
      <c r="M21" s="25"/>
      <c r="N21" s="155"/>
      <c r="O21" s="102"/>
      <c r="P21" s="102"/>
    </row>
    <row r="22" customFormat="false" ht="1.15" hidden="false" customHeight="true" outlineLevel="0" collapsed="false">
      <c r="C22" s="75"/>
      <c r="D22" s="75"/>
      <c r="E22" s="25"/>
      <c r="F22" s="368"/>
      <c r="G22" s="25"/>
      <c r="H22" s="25"/>
      <c r="I22" s="25"/>
      <c r="J22" s="25"/>
      <c r="K22" s="25"/>
      <c r="L22" s="25"/>
      <c r="M22" s="25"/>
      <c r="N22" s="155"/>
      <c r="O22" s="155"/>
      <c r="P22" s="155"/>
    </row>
    <row r="23" customFormat="false" ht="16.5" hidden="false" customHeight="true" outlineLevel="0" collapsed="false">
      <c r="A23" s="81" t="s">
        <v>52</v>
      </c>
      <c r="B23" s="81"/>
      <c r="C23" s="81"/>
      <c r="D23" s="81"/>
      <c r="E23" s="161"/>
      <c r="F23" s="330"/>
      <c r="G23" s="331"/>
      <c r="H23" s="331"/>
      <c r="I23" s="331"/>
      <c r="J23" s="85"/>
      <c r="K23" s="85"/>
      <c r="L23" s="85"/>
      <c r="M23" s="85"/>
      <c r="N23" s="101"/>
      <c r="O23" s="102"/>
      <c r="P23" s="102"/>
    </row>
    <row r="24" customFormat="false" ht="20.85" hidden="false" customHeight="true" outlineLevel="0" collapsed="false">
      <c r="B24" s="245" t="s">
        <v>135</v>
      </c>
      <c r="C24" s="245"/>
      <c r="D24" s="90" t="s">
        <v>54</v>
      </c>
      <c r="E24" s="91" t="n">
        <v>89</v>
      </c>
      <c r="F24" s="92" t="n">
        <v>0.294</v>
      </c>
      <c r="G24" s="93" t="n">
        <v>206.59</v>
      </c>
      <c r="H24" s="94" t="n">
        <v>4023</v>
      </c>
      <c r="I24" s="91" t="n">
        <v>23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164" t="n">
        <v>14490635</v>
      </c>
      <c r="P24" s="164"/>
      <c r="Q24" s="161"/>
      <c r="R24" s="330"/>
      <c r="S24" s="331"/>
      <c r="T24" s="85"/>
      <c r="U24" s="85"/>
      <c r="V24" s="85"/>
      <c r="W24" s="85"/>
      <c r="X24" s="85"/>
      <c r="Y24" s="85"/>
      <c r="Z24" s="101"/>
      <c r="AA24" s="102"/>
      <c r="AB24" s="102"/>
    </row>
    <row r="25" customFormat="false" ht="20.85" hidden="false" customHeight="true" outlineLevel="0" collapsed="false">
      <c r="B25" s="245" t="s">
        <v>136</v>
      </c>
      <c r="C25" s="245"/>
      <c r="D25" s="90" t="s">
        <v>56</v>
      </c>
      <c r="E25" s="91" t="n">
        <v>121</v>
      </c>
      <c r="F25" s="92" t="n">
        <v>6134.0097</v>
      </c>
      <c r="G25" s="93" t="n">
        <v>707.54</v>
      </c>
      <c r="H25" s="94" t="n">
        <v>2</v>
      </c>
      <c r="I25" s="91" t="n">
        <v>4035000</v>
      </c>
      <c r="J25" s="91" t="n">
        <v>2870</v>
      </c>
      <c r="K25" s="91" t="n">
        <v>175</v>
      </c>
      <c r="L25" s="91" t="n">
        <v>34832</v>
      </c>
      <c r="M25" s="91" t="n">
        <v>1</v>
      </c>
      <c r="N25" s="295" t="n">
        <v>0</v>
      </c>
      <c r="O25" s="164" t="n">
        <v>1275503853</v>
      </c>
      <c r="P25" s="164"/>
      <c r="Q25" s="161"/>
      <c r="R25" s="330"/>
      <c r="S25" s="331"/>
      <c r="T25" s="85"/>
      <c r="U25" s="85"/>
      <c r="V25" s="85"/>
      <c r="W25" s="85"/>
      <c r="X25" s="85"/>
      <c r="Y25" s="85"/>
      <c r="Z25" s="85"/>
      <c r="AA25" s="102"/>
      <c r="AB25" s="102"/>
    </row>
    <row r="26" customFormat="false" ht="20.85" hidden="false" customHeight="true" outlineLevel="0" collapsed="false">
      <c r="B26" s="245" t="s">
        <v>137</v>
      </c>
      <c r="C26" s="245"/>
      <c r="D26" s="90" t="s">
        <v>58</v>
      </c>
      <c r="E26" s="91" t="n">
        <v>96</v>
      </c>
      <c r="F26" s="92" t="n">
        <v>0.5774</v>
      </c>
      <c r="G26" s="93" t="n">
        <v>74.22</v>
      </c>
      <c r="H26" s="94" t="n">
        <v>95</v>
      </c>
      <c r="I26" s="91" t="n">
        <v>75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164" t="n">
        <v>6359990</v>
      </c>
      <c r="P26" s="164"/>
      <c r="Q26" s="161"/>
      <c r="R26" s="330"/>
      <c r="S26" s="331"/>
      <c r="T26" s="100"/>
      <c r="U26" s="85"/>
      <c r="V26" s="85"/>
      <c r="W26" s="85"/>
      <c r="X26" s="85"/>
      <c r="Y26" s="85"/>
      <c r="Z26" s="85"/>
      <c r="AA26" s="102"/>
      <c r="AB26" s="102"/>
    </row>
    <row r="27" customFormat="false" ht="20.85" hidden="false" customHeight="true" outlineLevel="0" collapsed="false">
      <c r="B27" s="245" t="s">
        <v>138</v>
      </c>
      <c r="C27" s="245"/>
      <c r="D27" s="90" t="s">
        <v>60</v>
      </c>
      <c r="E27" s="91" t="n">
        <v>68</v>
      </c>
      <c r="F27" s="92" t="n">
        <v>2.707</v>
      </c>
      <c r="G27" s="93" t="n">
        <v>122.63</v>
      </c>
      <c r="H27" s="94" t="n">
        <v>26</v>
      </c>
      <c r="I27" s="295" t="n">
        <v>0</v>
      </c>
      <c r="J27" s="295" t="n">
        <v>0</v>
      </c>
      <c r="K27" s="295" t="n">
        <v>0</v>
      </c>
      <c r="L27" s="91" t="n">
        <v>100</v>
      </c>
      <c r="M27" s="295" t="n">
        <v>0</v>
      </c>
      <c r="N27" s="295" t="n">
        <v>0</v>
      </c>
      <c r="O27" s="164" t="n">
        <v>2944840</v>
      </c>
      <c r="P27" s="164"/>
      <c r="Q27" s="161"/>
      <c r="R27" s="330"/>
      <c r="S27" s="331"/>
      <c r="T27" s="100"/>
      <c r="U27" s="85"/>
      <c r="V27" s="85"/>
      <c r="W27" s="85"/>
      <c r="X27" s="85"/>
      <c r="Y27" s="85"/>
      <c r="Z27" s="85"/>
      <c r="AA27" s="102"/>
      <c r="AB27" s="102"/>
    </row>
    <row r="28" customFormat="false" ht="20.85" hidden="false" customHeight="true" outlineLevel="0" collapsed="false">
      <c r="B28" s="245" t="s">
        <v>139</v>
      </c>
      <c r="C28" s="245"/>
      <c r="D28" s="90" t="s">
        <v>62</v>
      </c>
      <c r="E28" s="91" t="n">
        <v>82</v>
      </c>
      <c r="F28" s="92" t="n">
        <v>1.6221</v>
      </c>
      <c r="G28" s="93" t="n">
        <v>66.46</v>
      </c>
      <c r="H28" s="94" t="n">
        <v>351</v>
      </c>
      <c r="I28" s="91" t="n">
        <v>2</v>
      </c>
      <c r="J28" s="295" t="n">
        <v>0</v>
      </c>
      <c r="K28" s="91" t="n">
        <v>16</v>
      </c>
      <c r="L28" s="295" t="n">
        <v>0</v>
      </c>
      <c r="M28" s="295" t="n">
        <v>0</v>
      </c>
      <c r="N28" s="295" t="n">
        <v>0</v>
      </c>
      <c r="O28" s="164" t="n">
        <v>2730450</v>
      </c>
      <c r="P28" s="164"/>
      <c r="Q28" s="161"/>
      <c r="R28" s="369"/>
      <c r="S28" s="331"/>
      <c r="T28" s="100"/>
      <c r="U28" s="85"/>
      <c r="V28" s="85"/>
      <c r="W28" s="85"/>
      <c r="X28" s="85"/>
      <c r="Y28" s="85"/>
      <c r="Z28" s="85"/>
      <c r="AA28" s="87"/>
      <c r="AB28" s="87"/>
    </row>
    <row r="29" customFormat="false" ht="20.85" hidden="false" customHeight="true" outlineLevel="0" collapsed="false">
      <c r="B29" s="245" t="s">
        <v>140</v>
      </c>
      <c r="C29" s="245"/>
      <c r="D29" s="90" t="s">
        <v>64</v>
      </c>
      <c r="E29" s="91" t="n">
        <v>65</v>
      </c>
      <c r="F29" s="92" t="n">
        <v>1.6916</v>
      </c>
      <c r="G29" s="93" t="n">
        <v>13.45</v>
      </c>
      <c r="H29" s="94" t="n">
        <v>500.6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164" t="n">
        <v>939553</v>
      </c>
      <c r="P29" s="164"/>
      <c r="Q29" s="161"/>
      <c r="R29" s="369"/>
      <c r="S29" s="331"/>
      <c r="T29" s="100"/>
      <c r="U29" s="85"/>
      <c r="V29" s="85"/>
      <c r="W29" s="85"/>
      <c r="X29" s="85"/>
      <c r="Y29" s="85"/>
      <c r="Z29" s="85"/>
      <c r="AA29" s="87"/>
      <c r="AB29" s="87"/>
    </row>
    <row r="30" customFormat="false" ht="20.85" hidden="false" customHeight="true" outlineLevel="0" collapsed="false">
      <c r="B30" s="245" t="s">
        <v>141</v>
      </c>
      <c r="C30" s="245"/>
      <c r="D30" s="90" t="s">
        <v>66</v>
      </c>
      <c r="E30" s="84" t="n">
        <v>80</v>
      </c>
      <c r="F30" s="336" t="n">
        <v>0.9123</v>
      </c>
      <c r="G30" s="370" t="n">
        <v>43.7269</v>
      </c>
      <c r="H30" s="371" t="n">
        <v>1612</v>
      </c>
      <c r="I30" s="372" t="n">
        <v>233</v>
      </c>
      <c r="J30" s="295" t="n">
        <v>0</v>
      </c>
      <c r="K30" s="295" t="n">
        <v>0</v>
      </c>
      <c r="L30" s="295" t="n">
        <v>0</v>
      </c>
      <c r="M30" s="295" t="n">
        <v>0</v>
      </c>
      <c r="N30" s="295" t="n">
        <v>0</v>
      </c>
      <c r="O30" s="373" t="n">
        <v>3237937</v>
      </c>
      <c r="P30" s="373"/>
      <c r="Q30" s="161"/>
      <c r="R30" s="330"/>
      <c r="S30" s="331"/>
      <c r="T30" s="100"/>
      <c r="U30" s="85"/>
      <c r="V30" s="85"/>
      <c r="W30" s="85"/>
      <c r="X30" s="85"/>
      <c r="Y30" s="85"/>
      <c r="Z30" s="105"/>
      <c r="AA30" s="102"/>
      <c r="AB30" s="102"/>
    </row>
    <row r="31" customFormat="false" ht="20.85" hidden="false" customHeight="true" outlineLevel="0" collapsed="false">
      <c r="B31" s="245" t="s">
        <v>142</v>
      </c>
      <c r="C31" s="245"/>
      <c r="D31" s="90" t="s">
        <v>68</v>
      </c>
      <c r="E31" s="91" t="n">
        <v>94</v>
      </c>
      <c r="F31" s="92" t="n">
        <v>0.9533</v>
      </c>
      <c r="G31" s="93" t="n">
        <v>1234.4</v>
      </c>
      <c r="H31" s="94" t="n">
        <v>738.9</v>
      </c>
      <c r="I31" s="91" t="n">
        <v>38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164" t="n">
        <v>7868765</v>
      </c>
      <c r="P31" s="164"/>
    </row>
    <row r="32" customFormat="false" ht="20.85" hidden="false" customHeight="true" outlineLevel="0" collapsed="false">
      <c r="B32" s="245" t="s">
        <v>143</v>
      </c>
      <c r="C32" s="245"/>
      <c r="D32" s="90" t="s">
        <v>70</v>
      </c>
      <c r="E32" s="91" t="n">
        <v>78</v>
      </c>
      <c r="F32" s="92" t="n">
        <v>0.1913</v>
      </c>
      <c r="G32" s="93" t="n">
        <v>18.1099</v>
      </c>
      <c r="H32" s="94" t="n">
        <v>749.5</v>
      </c>
      <c r="I32" s="91" t="n">
        <v>11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164" t="n">
        <v>2655308</v>
      </c>
      <c r="P32" s="164"/>
    </row>
    <row r="33" customFormat="false" ht="20.85" hidden="false" customHeight="true" outlineLevel="0" collapsed="false">
      <c r="B33" s="245" t="s">
        <v>144</v>
      </c>
      <c r="C33" s="245"/>
      <c r="D33" s="90" t="s">
        <v>72</v>
      </c>
      <c r="E33" s="91" t="n">
        <f aca="false">E34+E41</f>
        <v>89</v>
      </c>
      <c r="F33" s="295" t="n">
        <f aca="false">F34+F41</f>
        <v>0</v>
      </c>
      <c r="G33" s="93" t="n">
        <f aca="false">G34+G41</f>
        <v>85.5083</v>
      </c>
      <c r="H33" s="94" t="n">
        <f aca="false">H34+H41</f>
        <v>2229</v>
      </c>
      <c r="I33" s="295" t="n">
        <f aca="false">I34+I41</f>
        <v>0</v>
      </c>
      <c r="J33" s="295" t="n">
        <f aca="false">J34+J41</f>
        <v>0</v>
      </c>
      <c r="K33" s="295" t="n">
        <f aca="false">K34+K41</f>
        <v>0</v>
      </c>
      <c r="L33" s="295" t="n">
        <f aca="false">L34+L41</f>
        <v>0</v>
      </c>
      <c r="M33" s="295" t="n">
        <f aca="false">M34+M41</f>
        <v>0</v>
      </c>
      <c r="N33" s="295" t="n">
        <f aca="false">N34+N41</f>
        <v>0</v>
      </c>
      <c r="O33" s="164" t="n">
        <f aca="false">O34+O41</f>
        <v>6669531</v>
      </c>
      <c r="P33" s="164"/>
    </row>
    <row r="34" s="112" customFormat="true" ht="16.5" hidden="false" customHeight="true" outlineLevel="0" collapsed="false">
      <c r="B34" s="113" t="s">
        <v>73</v>
      </c>
      <c r="C34" s="113"/>
      <c r="D34" s="113"/>
      <c r="E34" s="114" t="n">
        <f aca="false">SUM(E35:E40)</f>
        <v>26</v>
      </c>
      <c r="F34" s="364" t="n">
        <v>0</v>
      </c>
      <c r="G34" s="116" t="n">
        <f aca="false">SUM(G35:G40)</f>
        <v>4.06</v>
      </c>
      <c r="H34" s="117" t="n">
        <f aca="false">SUM(H35:H40)</f>
        <v>2122</v>
      </c>
      <c r="I34" s="364" t="n">
        <f aca="false">SUM(I35:I40)</f>
        <v>0</v>
      </c>
      <c r="J34" s="364" t="n">
        <f aca="false">SUM(J35:J40)</f>
        <v>0</v>
      </c>
      <c r="K34" s="364" t="n">
        <f aca="false">SUM(K35:K40)</f>
        <v>0</v>
      </c>
      <c r="L34" s="364" t="n">
        <f aca="false">SUM(L35:L40)</f>
        <v>0</v>
      </c>
      <c r="M34" s="364" t="n">
        <f aca="false">SUM(M35:M40)</f>
        <v>0</v>
      </c>
      <c r="N34" s="364" t="n">
        <f aca="false">SUM(N35:N40)</f>
        <v>0</v>
      </c>
      <c r="O34" s="169" t="n">
        <f aca="false">SUM(O35:O40)</f>
        <v>195507</v>
      </c>
      <c r="P34" s="169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20"/>
      <c r="C35" s="121" t="s">
        <v>74</v>
      </c>
      <c r="D35" s="122" t="s">
        <v>75</v>
      </c>
      <c r="E35" s="338" t="n">
        <v>9</v>
      </c>
      <c r="F35" s="365" t="n">
        <v>0</v>
      </c>
      <c r="G35" s="365" t="n">
        <v>0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0</v>
      </c>
      <c r="M35" s="365" t="n">
        <v>0</v>
      </c>
      <c r="N35" s="365" t="n">
        <v>0</v>
      </c>
      <c r="O35" s="340" t="n">
        <v>0</v>
      </c>
      <c r="P35" s="340"/>
    </row>
    <row r="36" customFormat="false" ht="16.5" hidden="false" customHeight="true" outlineLevel="0" collapsed="false">
      <c r="B36" s="120"/>
      <c r="C36" s="121" t="s">
        <v>76</v>
      </c>
      <c r="D36" s="122" t="s">
        <v>77</v>
      </c>
      <c r="E36" s="338" t="n">
        <v>5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40" t="n">
        <v>0</v>
      </c>
      <c r="P36" s="340"/>
    </row>
    <row r="37" customFormat="false" ht="16.5" hidden="false" customHeight="true" outlineLevel="0" collapsed="false">
      <c r="B37" s="120"/>
      <c r="C37" s="121" t="s">
        <v>78</v>
      </c>
      <c r="D37" s="122" t="s">
        <v>79</v>
      </c>
      <c r="E37" s="338" t="n">
        <v>3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40" t="n">
        <v>0</v>
      </c>
      <c r="P37" s="340"/>
    </row>
    <row r="38" customFormat="false" ht="16.5" hidden="false" customHeight="true" outlineLevel="0" collapsed="false">
      <c r="B38" s="120"/>
      <c r="C38" s="121" t="s">
        <v>80</v>
      </c>
      <c r="D38" s="122" t="s">
        <v>81</v>
      </c>
      <c r="E38" s="338" t="n">
        <v>5</v>
      </c>
      <c r="F38" s="365" t="n">
        <v>0</v>
      </c>
      <c r="G38" s="339" t="n">
        <v>2.94</v>
      </c>
      <c r="H38" s="374" t="n">
        <v>2122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40" t="n">
        <v>0</v>
      </c>
      <c r="P38" s="340"/>
    </row>
    <row r="39" customFormat="false" ht="16.5" hidden="false" customHeight="true" outlineLevel="0" collapsed="false">
      <c r="B39" s="120"/>
      <c r="C39" s="121" t="s">
        <v>82</v>
      </c>
      <c r="D39" s="122" t="s">
        <v>83</v>
      </c>
      <c r="E39" s="338" t="n">
        <v>2</v>
      </c>
      <c r="F39" s="365" t="n">
        <v>0</v>
      </c>
      <c r="G39" s="339" t="n">
        <v>1.12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65" t="n">
        <v>0</v>
      </c>
      <c r="N39" s="365" t="n">
        <v>0</v>
      </c>
      <c r="O39" s="340" t="n">
        <v>195507</v>
      </c>
      <c r="P39" s="340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16.5" hidden="false" customHeight="true" outlineLevel="0" collapsed="false">
      <c r="B40" s="120"/>
      <c r="C40" s="121" t="s">
        <v>84</v>
      </c>
      <c r="D40" s="122" t="s">
        <v>85</v>
      </c>
      <c r="E40" s="338" t="n">
        <v>2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40" t="n">
        <v>0</v>
      </c>
      <c r="P40" s="340"/>
    </row>
    <row r="41" s="112" customFormat="true" ht="16.5" hidden="false" customHeight="true" outlineLevel="0" collapsed="false">
      <c r="B41" s="113" t="s">
        <v>86</v>
      </c>
      <c r="C41" s="113"/>
      <c r="D41" s="113"/>
      <c r="E41" s="114" t="n">
        <f aca="false">SUM(E42:E47)</f>
        <v>63</v>
      </c>
      <c r="F41" s="307" t="n">
        <f aca="false">SUM(F42:F47)</f>
        <v>0</v>
      </c>
      <c r="G41" s="116" t="n">
        <f aca="false">SUM(G42:G47)</f>
        <v>81.4483</v>
      </c>
      <c r="H41" s="117" t="n">
        <f aca="false">SUM(H42:H47)</f>
        <v>107</v>
      </c>
      <c r="I41" s="307" t="n">
        <f aca="false">SUM(I42:I47)</f>
        <v>0</v>
      </c>
      <c r="J41" s="307" t="n">
        <f aca="false">SUM(J42:J47)</f>
        <v>0</v>
      </c>
      <c r="K41" s="307" t="n">
        <f aca="false">SUM(K42:K47)</f>
        <v>0</v>
      </c>
      <c r="L41" s="307" t="n">
        <f aca="false">SUM(L42:L47)</f>
        <v>0</v>
      </c>
      <c r="M41" s="307" t="n">
        <f aca="false">SUM(M42:M47)</f>
        <v>0</v>
      </c>
      <c r="N41" s="307" t="n">
        <f aca="false">SUM(N42:N47)</f>
        <v>0</v>
      </c>
      <c r="O41" s="169" t="n">
        <f aca="false">SUM(O42:O47)</f>
        <v>6474024</v>
      </c>
      <c r="P41" s="169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20"/>
      <c r="C42" s="121" t="s">
        <v>87</v>
      </c>
      <c r="D42" s="122" t="s">
        <v>88</v>
      </c>
      <c r="E42" s="338" t="n">
        <v>6</v>
      </c>
      <c r="F42" s="365" t="n">
        <v>0</v>
      </c>
      <c r="G42" s="339" t="n">
        <v>2.7712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40" t="n">
        <v>341722</v>
      </c>
      <c r="P42" s="340"/>
    </row>
    <row r="43" customFormat="false" ht="16.5" hidden="false" customHeight="true" outlineLevel="0" collapsed="false">
      <c r="B43" s="120"/>
      <c r="C43" s="121" t="s">
        <v>89</v>
      </c>
      <c r="D43" s="122" t="s">
        <v>90</v>
      </c>
      <c r="E43" s="338" t="n">
        <v>18</v>
      </c>
      <c r="F43" s="365" t="n">
        <v>0</v>
      </c>
      <c r="G43" s="339" t="n">
        <v>34.4472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0</v>
      </c>
      <c r="N43" s="365" t="n">
        <v>0</v>
      </c>
      <c r="O43" s="340" t="n">
        <v>806112</v>
      </c>
      <c r="P43" s="340"/>
    </row>
    <row r="44" customFormat="false" ht="16.5" hidden="false" customHeight="true" outlineLevel="0" collapsed="false">
      <c r="B44" s="120"/>
      <c r="C44" s="121" t="s">
        <v>91</v>
      </c>
      <c r="D44" s="122" t="s">
        <v>92</v>
      </c>
      <c r="E44" s="338" t="n">
        <v>13</v>
      </c>
      <c r="F44" s="365" t="n">
        <v>0</v>
      </c>
      <c r="G44" s="343" t="n">
        <v>13.977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65" t="n">
        <v>0</v>
      </c>
      <c r="N44" s="365" t="n">
        <v>0</v>
      </c>
      <c r="O44" s="310" t="n">
        <v>2293753</v>
      </c>
      <c r="P44" s="310"/>
    </row>
    <row r="45" customFormat="false" ht="16.5" hidden="false" customHeight="true" outlineLevel="0" collapsed="false">
      <c r="B45" s="120"/>
      <c r="C45" s="121" t="s">
        <v>93</v>
      </c>
      <c r="D45" s="122" t="s">
        <v>94</v>
      </c>
      <c r="E45" s="338" t="n">
        <v>4</v>
      </c>
      <c r="F45" s="365" t="n">
        <v>0</v>
      </c>
      <c r="G45" s="365" t="n">
        <v>0</v>
      </c>
      <c r="H45" s="374" t="n">
        <v>107</v>
      </c>
      <c r="I45" s="365" t="n">
        <v>0</v>
      </c>
      <c r="J45" s="365" t="n">
        <v>0</v>
      </c>
      <c r="K45" s="365" t="n">
        <v>0</v>
      </c>
      <c r="L45" s="365" t="n">
        <v>0</v>
      </c>
      <c r="M45" s="365" t="n">
        <v>0</v>
      </c>
      <c r="N45" s="365" t="n">
        <v>0</v>
      </c>
      <c r="O45" s="310" t="n">
        <v>0</v>
      </c>
      <c r="P45" s="310"/>
    </row>
    <row r="46" customFormat="false" ht="16.5" hidden="false" customHeight="true" outlineLevel="0" collapsed="false">
      <c r="B46" s="120"/>
      <c r="C46" s="121" t="s">
        <v>95</v>
      </c>
      <c r="D46" s="122" t="s">
        <v>96</v>
      </c>
      <c r="E46" s="338" t="n">
        <v>16</v>
      </c>
      <c r="F46" s="365" t="n">
        <v>0</v>
      </c>
      <c r="G46" s="343" t="n">
        <v>15.932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10" t="n">
        <v>901187</v>
      </c>
      <c r="P46" s="310"/>
    </row>
    <row r="47" customFormat="false" ht="16.5" hidden="false" customHeight="true" outlineLevel="0" collapsed="false">
      <c r="A47" s="2"/>
      <c r="B47" s="141"/>
      <c r="C47" s="121" t="s">
        <v>97</v>
      </c>
      <c r="D47" s="122" t="s">
        <v>98</v>
      </c>
      <c r="E47" s="338" t="n">
        <v>6</v>
      </c>
      <c r="F47" s="365" t="n">
        <v>0</v>
      </c>
      <c r="G47" s="343" t="n">
        <v>14.3209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 t="n">
        <v>0</v>
      </c>
      <c r="M47" s="365" t="n">
        <v>0</v>
      </c>
      <c r="N47" s="365" t="n">
        <v>0</v>
      </c>
      <c r="O47" s="310" t="n">
        <v>2131250</v>
      </c>
      <c r="P47" s="310"/>
    </row>
    <row r="48" customFormat="false" ht="4.15" hidden="false" customHeight="true" outlineLevel="0" collapsed="false">
      <c r="A48" s="40"/>
      <c r="B48" s="40"/>
      <c r="C48" s="375"/>
      <c r="D48" s="143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75"/>
      <c r="P48" s="175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B32:C32"/>
    <mergeCell ref="O32:P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56:44Z</dcterms:created>
  <dc:creator>蔡依倫</dc:creator>
  <dc:description/>
  <dc:language>en-US</dc:language>
  <cp:lastModifiedBy>蔡依倫</cp:lastModifiedBy>
  <cp:lastPrinted>2025-07-21T02:57:49Z</cp:lastPrinted>
  <dcterms:modified xsi:type="dcterms:W3CDTF">2025-07-31T09:27:47Z</dcterms:modified>
  <cp:revision>0</cp:revision>
  <dc:subject/>
  <dc:title/>
</cp:coreProperties>
</file>