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</sheets>
  <definedNames>
    <definedName function="false" hidden="false" localSheetId="0" name="_xlnm.Print_Area" vbProcedure="false">表42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8"/>
        <rFont val="Times New Roman"/>
        <family val="1"/>
      </rPr>
      <t xml:space="preserve">166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　木材生產－薪　材</t>
    </r>
  </si>
  <si>
    <t xml:space="preserve">Table 42     Timber Production-Firewood 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6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8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9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20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1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21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1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22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1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23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13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2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-;\-* #\ ##0.00_-;_-* \-_-;_-@_-"/>
    <numFmt numFmtId="166" formatCode="_-* #\ ###\ ##0.00;\-* #\ ###\ ##0.00;_-* \-_-;_-@_-"/>
    <numFmt numFmtId="167" formatCode="_-* #\ ##0.00_-;\-* #\ ##0.0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 t="s">
        <v>0</v>
      </c>
    </row>
    <row r="2" customFormat="false" ht="6.75" hidden="false" customHeight="true" outlineLevel="0" collapsed="false"/>
    <row r="3" s="4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7.9" hidden="false" customHeight="true" outlineLevel="0" collapsed="false">
      <c r="A4" s="5"/>
      <c r="B4" s="5"/>
      <c r="C4" s="5"/>
      <c r="D4" s="5"/>
      <c r="E4" s="5"/>
      <c r="F4" s="5"/>
    </row>
    <row r="5" customFormat="false" ht="19.9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</row>
    <row r="7" s="8" customFormat="true" ht="16.9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</row>
    <row r="9" s="5" customFormat="true" ht="15.75" hidden="false" customHeight="false" outlineLevel="0" collapsed="false">
      <c r="A9" s="9" t="s">
        <v>4</v>
      </c>
      <c r="B9" s="10"/>
      <c r="C9" s="10" t="s">
        <v>5</v>
      </c>
      <c r="D9" s="10"/>
      <c r="F9" s="11" t="s">
        <v>6</v>
      </c>
    </row>
    <row r="10" customFormat="false" ht="17.2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1.25" hidden="false" customHeight="true" outlineLevel="0" collapsed="false">
      <c r="A11" s="12"/>
      <c r="B11" s="15"/>
      <c r="C11" s="15"/>
      <c r="D11" s="15"/>
      <c r="E11" s="15"/>
      <c r="F11" s="16"/>
    </row>
    <row r="12" customFormat="false" ht="15.75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9" t="s">
        <v>18</v>
      </c>
    </row>
    <row r="13" customFormat="false" ht="15.75" hidden="false" customHeight="true" outlineLevel="0" collapsed="false">
      <c r="A13" s="17"/>
      <c r="B13" s="20" t="s">
        <v>19</v>
      </c>
      <c r="C13" s="21" t="s">
        <v>20</v>
      </c>
      <c r="D13" s="21" t="s">
        <v>20</v>
      </c>
      <c r="E13" s="21" t="s">
        <v>20</v>
      </c>
      <c r="F13" s="21" t="s">
        <v>20</v>
      </c>
    </row>
    <row r="14" customFormat="false" ht="15.75" hidden="false" customHeight="false" outlineLevel="0" collapsed="false">
      <c r="B14" s="22"/>
    </row>
    <row r="15" customFormat="false" ht="15.75" hidden="false" customHeight="true" outlineLevel="0" collapsed="false">
      <c r="A15" s="23" t="s">
        <v>21</v>
      </c>
      <c r="B15" s="24"/>
      <c r="C15" s="25"/>
      <c r="D15" s="25"/>
      <c r="E15" s="25"/>
      <c r="F15" s="25"/>
    </row>
    <row r="16" customFormat="false" ht="15.75" hidden="false" customHeight="true" outlineLevel="0" collapsed="false">
      <c r="A16" s="26" t="s">
        <v>22</v>
      </c>
      <c r="B16" s="24"/>
      <c r="C16" s="25"/>
      <c r="D16" s="25"/>
      <c r="E16" s="25"/>
      <c r="F16" s="25"/>
    </row>
    <row r="17" customFormat="false" ht="47.45" hidden="false" customHeight="true" outlineLevel="0" collapsed="false">
      <c r="A17" s="27" t="s">
        <v>23</v>
      </c>
      <c r="B17" s="28" t="n">
        <f aca="false">SUM(C17:F17)</f>
        <v>7761.68</v>
      </c>
      <c r="C17" s="29" t="n">
        <v>1003.45</v>
      </c>
      <c r="D17" s="29" t="n">
        <v>6476.82</v>
      </c>
      <c r="E17" s="29" t="n">
        <v>0</v>
      </c>
      <c r="F17" s="29" t="n">
        <v>281.41</v>
      </c>
    </row>
    <row r="18" customFormat="false" ht="47.45" hidden="false" customHeight="true" outlineLevel="0" collapsed="false">
      <c r="A18" s="27" t="s">
        <v>24</v>
      </c>
      <c r="B18" s="28" t="n">
        <f aca="false">SUM(C18:F18)</f>
        <v>7142.48</v>
      </c>
      <c r="C18" s="29" t="n">
        <v>27.31</v>
      </c>
      <c r="D18" s="29" t="n">
        <v>6625.3</v>
      </c>
      <c r="E18" s="29" t="n">
        <v>0.24</v>
      </c>
      <c r="F18" s="29" t="n">
        <v>489.63</v>
      </c>
    </row>
    <row r="19" customFormat="false" ht="47.45" hidden="false" customHeight="true" outlineLevel="0" collapsed="false">
      <c r="A19" s="27" t="s">
        <v>25</v>
      </c>
      <c r="B19" s="28" t="n">
        <f aca="false">SUM(C19:F19)</f>
        <v>4825.13</v>
      </c>
      <c r="C19" s="29" t="n">
        <v>600</v>
      </c>
      <c r="D19" s="29" t="n">
        <v>3988.62</v>
      </c>
      <c r="E19" s="29" t="n">
        <v>0</v>
      </c>
      <c r="F19" s="29" t="n">
        <v>236.51</v>
      </c>
    </row>
    <row r="20" customFormat="false" ht="47.45" hidden="false" customHeight="true" outlineLevel="0" collapsed="false">
      <c r="A20" s="27" t="s">
        <v>26</v>
      </c>
      <c r="B20" s="28" t="n">
        <f aca="false">SUM(C20:F20)</f>
        <v>5831.06</v>
      </c>
      <c r="C20" s="29" t="n">
        <v>3.52</v>
      </c>
      <c r="D20" s="29" t="n">
        <v>4302.8</v>
      </c>
      <c r="E20" s="29" t="n">
        <v>107.91</v>
      </c>
      <c r="F20" s="29" t="n">
        <v>1416.83</v>
      </c>
    </row>
    <row r="21" customFormat="false" ht="47.45" hidden="false" customHeight="true" outlineLevel="0" collapsed="false">
      <c r="A21" s="27" t="s">
        <v>27</v>
      </c>
      <c r="B21" s="28" t="n">
        <f aca="false">SUM(C21:F21)</f>
        <v>4632.21</v>
      </c>
      <c r="C21" s="29" t="n">
        <v>4.97</v>
      </c>
      <c r="D21" s="29" t="n">
        <v>4133.59</v>
      </c>
      <c r="E21" s="29" t="n">
        <v>232.29</v>
      </c>
      <c r="F21" s="29" t="n">
        <v>261.36</v>
      </c>
    </row>
    <row r="22" customFormat="false" ht="47.45" hidden="false" customHeight="true" outlineLevel="0" collapsed="false">
      <c r="A22" s="27" t="s">
        <v>28</v>
      </c>
      <c r="B22" s="28" t="n">
        <f aca="false">SUM(C22:F22)</f>
        <v>5512.87</v>
      </c>
      <c r="C22" s="29" t="n">
        <v>16.04</v>
      </c>
      <c r="D22" s="29" t="n">
        <v>5018.77</v>
      </c>
      <c r="E22" s="29" t="n">
        <v>191.83</v>
      </c>
      <c r="F22" s="29" t="n">
        <v>286.23</v>
      </c>
    </row>
    <row r="23" customFormat="false" ht="47.45" hidden="false" customHeight="true" outlineLevel="0" collapsed="false">
      <c r="A23" s="27" t="s">
        <v>29</v>
      </c>
      <c r="B23" s="28" t="n">
        <f aca="false">SUM(C23:F23)</f>
        <v>3541.59</v>
      </c>
      <c r="C23" s="30" t="n">
        <v>0</v>
      </c>
      <c r="D23" s="30" t="n">
        <v>2873.5</v>
      </c>
      <c r="E23" s="30" t="n">
        <v>292.13</v>
      </c>
      <c r="F23" s="30" t="n">
        <v>375.96</v>
      </c>
    </row>
    <row r="24" customFormat="false" ht="47.45" hidden="false" customHeight="true" outlineLevel="0" collapsed="false">
      <c r="A24" s="27" t="s">
        <v>30</v>
      </c>
      <c r="B24" s="28" t="n">
        <f aca="false">SUM(C24:F24)</f>
        <v>3648.04</v>
      </c>
      <c r="C24" s="30" t="n">
        <v>0</v>
      </c>
      <c r="D24" s="30" t="n">
        <v>3522.1</v>
      </c>
      <c r="E24" s="30" t="n">
        <v>0</v>
      </c>
      <c r="F24" s="30" t="n">
        <v>125.94</v>
      </c>
    </row>
    <row r="25" customFormat="false" ht="47.45" hidden="false" customHeight="true" outlineLevel="0" collapsed="false">
      <c r="A25" s="27" t="s">
        <v>31</v>
      </c>
      <c r="B25" s="28" t="n">
        <f aca="false">SUM(C25:F25)</f>
        <v>2183</v>
      </c>
      <c r="C25" s="30" t="n">
        <v>0.92</v>
      </c>
      <c r="D25" s="30" t="n">
        <v>2090.5</v>
      </c>
      <c r="E25" s="30" t="n">
        <v>42.86</v>
      </c>
      <c r="F25" s="30" t="n">
        <v>48.72</v>
      </c>
    </row>
    <row r="26" customFormat="false" ht="47.45" hidden="false" customHeight="true" outlineLevel="0" collapsed="false">
      <c r="A26" s="31" t="s">
        <v>32</v>
      </c>
      <c r="B26" s="32" t="n">
        <f aca="false">SUM(C26:F26)</f>
        <v>1417.96</v>
      </c>
      <c r="C26" s="33" t="n">
        <v>4.06</v>
      </c>
      <c r="D26" s="33" t="n">
        <v>1362.13</v>
      </c>
      <c r="E26" s="33" t="n">
        <v>50.52</v>
      </c>
      <c r="F26" s="33" t="n">
        <v>1.25</v>
      </c>
    </row>
    <row r="27" customFormat="false" ht="12" hidden="false" customHeight="true" outlineLevel="0" collapsed="false">
      <c r="A27" s="34"/>
      <c r="B27" s="34"/>
      <c r="C27" s="34"/>
      <c r="D27" s="34"/>
      <c r="E27" s="34"/>
      <c r="F27" s="34"/>
    </row>
  </sheetData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蔡依倫</cp:lastModifiedBy>
  <cp:lastPrinted>2025-07-31T07:53:02Z</cp:lastPrinted>
  <dcterms:modified xsi:type="dcterms:W3CDTF">2025-07-31T07:53:08Z</dcterms:modified>
  <cp:revision>0</cp:revision>
  <dc:subject/>
  <dc:title/>
</cp:coreProperties>
</file>