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1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2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\ ##0.00_-;\-* #\ ##0.00_-;_-* \-_-;_-@_-"/>
    <numFmt numFmtId="167" formatCode="_-* #,##0.00_-;\-* #,##0.00_-;_-* \-??_-;_-@_-"/>
    <numFmt numFmtId="168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8" activeCellId="0" sqref="C28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99"/>
    <col collapsed="false" customWidth="true" hidden="false" outlineLevel="0" max="6" min="3" style="1" width="11.62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0.5" hidden="false" customHeight="true" outlineLevel="0" collapsed="false">
      <c r="A1" s="2" t="s">
        <v>0</v>
      </c>
    </row>
    <row r="2" customFormat="false" ht="6" hidden="false" customHeight="true" outlineLevel="0" collapsed="false"/>
    <row r="3" s="4" customFormat="true" ht="25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/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.75" hidden="false" customHeight="true" outlineLevel="0" collapsed="false"/>
    <row r="9" s="9" customFormat="true" ht="15" hidden="false" customHeight="true" outlineLevel="0" collapsed="false">
      <c r="A9" s="7" t="s">
        <v>4</v>
      </c>
      <c r="B9" s="8" t="s">
        <v>5</v>
      </c>
      <c r="C9" s="8"/>
      <c r="D9" s="8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9.7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3.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3.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42" hidden="true" customHeight="true" outlineLevel="0" collapsed="false">
      <c r="A14" s="21" t="s">
        <v>21</v>
      </c>
      <c r="B14" s="22" t="n">
        <f aca="false">SUM(C14:F14)</f>
        <v>26978.72</v>
      </c>
      <c r="C14" s="23" t="n">
        <v>7261.96</v>
      </c>
      <c r="D14" s="23" t="n">
        <v>16075.6</v>
      </c>
      <c r="E14" s="23" t="n">
        <v>1686.01</v>
      </c>
      <c r="F14" s="23" t="n">
        <v>1955.15</v>
      </c>
    </row>
    <row r="15" customFormat="false" ht="8.25" hidden="true" customHeight="true" outlineLevel="0" collapsed="false">
      <c r="A15" s="24"/>
      <c r="B15" s="22"/>
      <c r="C15" s="23"/>
      <c r="D15" s="23"/>
      <c r="E15" s="23"/>
      <c r="F15" s="23"/>
    </row>
    <row r="16" customFormat="false" ht="9.95" hidden="false" customHeight="true" outlineLevel="0" collapsed="false">
      <c r="B16" s="25"/>
    </row>
    <row r="17" customFormat="false" ht="16.15" hidden="false" customHeight="true" outlineLevel="0" collapsed="false">
      <c r="A17" s="26" t="s">
        <v>22</v>
      </c>
      <c r="B17" s="22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23</v>
      </c>
      <c r="B18" s="29"/>
      <c r="C18" s="27"/>
      <c r="D18" s="27"/>
      <c r="E18" s="27"/>
      <c r="F18" s="27"/>
    </row>
    <row r="19" customFormat="false" ht="48.2" hidden="false" customHeight="true" outlineLevel="0" collapsed="false">
      <c r="A19" s="21" t="s">
        <v>24</v>
      </c>
      <c r="B19" s="30" t="n">
        <f aca="false">SUM(C19:F19)</f>
        <v>29869.94</v>
      </c>
      <c r="C19" s="31" t="n">
        <v>14300.28</v>
      </c>
      <c r="D19" s="31" t="n">
        <v>7196.77</v>
      </c>
      <c r="E19" s="31" t="n">
        <v>2362.05</v>
      </c>
      <c r="F19" s="31" t="n">
        <v>6010.84</v>
      </c>
    </row>
    <row r="20" customFormat="false" ht="48.2" hidden="false" customHeight="true" outlineLevel="0" collapsed="false">
      <c r="A20" s="21" t="s">
        <v>25</v>
      </c>
      <c r="B20" s="30" t="n">
        <f aca="false">SUM(C20:F20)</f>
        <v>24768.27</v>
      </c>
      <c r="C20" s="31" t="n">
        <v>14706.23</v>
      </c>
      <c r="D20" s="31" t="n">
        <v>6209.61</v>
      </c>
      <c r="E20" s="31" t="n">
        <v>401.17</v>
      </c>
      <c r="F20" s="31" t="n">
        <v>3451.26</v>
      </c>
    </row>
    <row r="21" customFormat="false" ht="48.2" hidden="false" customHeight="true" outlineLevel="0" collapsed="false">
      <c r="A21" s="21" t="s">
        <v>26</v>
      </c>
      <c r="B21" s="30" t="n">
        <f aca="false">SUM(C21:F21)</f>
        <v>20591.4</v>
      </c>
      <c r="C21" s="31" t="n">
        <v>10102.96</v>
      </c>
      <c r="D21" s="31" t="n">
        <v>4726.03</v>
      </c>
      <c r="E21" s="31" t="n">
        <v>1821.27</v>
      </c>
      <c r="F21" s="31" t="n">
        <v>3941.14</v>
      </c>
    </row>
    <row r="22" customFormat="false" ht="48.2" hidden="false" customHeight="true" outlineLevel="0" collapsed="false">
      <c r="A22" s="21" t="s">
        <v>27</v>
      </c>
      <c r="B22" s="30" t="n">
        <f aca="false">SUM(C22:F22)</f>
        <v>21876.4</v>
      </c>
      <c r="C22" s="31" t="n">
        <v>10253.24</v>
      </c>
      <c r="D22" s="31" t="n">
        <v>7908.2</v>
      </c>
      <c r="E22" s="31" t="n">
        <v>1182.65</v>
      </c>
      <c r="F22" s="31" t="n">
        <v>2532.31</v>
      </c>
    </row>
    <row r="23" customFormat="false" ht="48.2" hidden="false" customHeight="true" outlineLevel="0" collapsed="false">
      <c r="A23" s="21" t="s">
        <v>28</v>
      </c>
      <c r="B23" s="30" t="n">
        <f aca="false">SUM(C23:F23)</f>
        <v>30143.15</v>
      </c>
      <c r="C23" s="31" t="n">
        <v>11863.19</v>
      </c>
      <c r="D23" s="31" t="n">
        <v>12189.72</v>
      </c>
      <c r="E23" s="31" t="n">
        <v>3200.58</v>
      </c>
      <c r="F23" s="31" t="n">
        <v>2889.66</v>
      </c>
    </row>
    <row r="24" customFormat="false" ht="48.2" hidden="false" customHeight="true" outlineLevel="0" collapsed="false">
      <c r="A24" s="21" t="s">
        <v>29</v>
      </c>
      <c r="B24" s="30" t="n">
        <f aca="false">SUM(C24:F24)</f>
        <v>24259.5</v>
      </c>
      <c r="C24" s="31" t="n">
        <v>12118.01</v>
      </c>
      <c r="D24" s="31" t="n">
        <v>6603.53</v>
      </c>
      <c r="E24" s="31" t="n">
        <v>3478.93</v>
      </c>
      <c r="F24" s="31" t="n">
        <v>2059.03</v>
      </c>
    </row>
    <row r="25" customFormat="false" ht="48.2" hidden="false" customHeight="true" outlineLevel="0" collapsed="false">
      <c r="A25" s="21" t="s">
        <v>30</v>
      </c>
      <c r="B25" s="30" t="n">
        <f aca="false">SUM(C25:F25)</f>
        <v>29359.77</v>
      </c>
      <c r="C25" s="32" t="n">
        <v>9501.79</v>
      </c>
      <c r="D25" s="32" t="n">
        <v>9853.07</v>
      </c>
      <c r="E25" s="32" t="n">
        <v>1280.76</v>
      </c>
      <c r="F25" s="32" t="n">
        <v>8724.15</v>
      </c>
    </row>
    <row r="26" customFormat="false" ht="48.2" hidden="false" customHeight="true" outlineLevel="0" collapsed="false">
      <c r="A26" s="21" t="s">
        <v>31</v>
      </c>
      <c r="B26" s="30" t="n">
        <f aca="false">SUM(C26:F26)</f>
        <v>31648.48</v>
      </c>
      <c r="C26" s="32" t="n">
        <v>10925.61</v>
      </c>
      <c r="D26" s="32" t="n">
        <v>9560.22</v>
      </c>
      <c r="E26" s="32" t="n">
        <v>9464.13</v>
      </c>
      <c r="F26" s="32" t="n">
        <v>1698.52</v>
      </c>
    </row>
    <row r="27" customFormat="false" ht="48.2" hidden="false" customHeight="true" outlineLevel="0" collapsed="false">
      <c r="A27" s="21" t="s">
        <v>32</v>
      </c>
      <c r="B27" s="30" t="n">
        <f aca="false">SUM(C27:F27)</f>
        <v>31967.15</v>
      </c>
      <c r="C27" s="32" t="n">
        <v>6382.26</v>
      </c>
      <c r="D27" s="32" t="n">
        <v>8708.23</v>
      </c>
      <c r="E27" s="32" t="n">
        <v>13420.39</v>
      </c>
      <c r="F27" s="32" t="n">
        <v>3456.27</v>
      </c>
    </row>
    <row r="28" customFormat="false" ht="48.2" hidden="false" customHeight="true" outlineLevel="0" collapsed="false">
      <c r="A28" s="33" t="s">
        <v>33</v>
      </c>
      <c r="B28" s="34" t="n">
        <f aca="false">SUM(C28:F28)</f>
        <v>22696.33</v>
      </c>
      <c r="C28" s="35" t="n">
        <v>7727.9</v>
      </c>
      <c r="D28" s="35" t="n">
        <v>9407.5</v>
      </c>
      <c r="E28" s="35" t="n">
        <v>1720.98</v>
      </c>
      <c r="F28" s="35" t="n">
        <v>3839.95</v>
      </c>
      <c r="H28" s="36"/>
    </row>
    <row r="30" customFormat="false" ht="15.75" hidden="false" customHeight="false" outlineLevel="0" collapsed="false">
      <c r="B30" s="37"/>
      <c r="C30" s="38"/>
      <c r="D30" s="38"/>
      <c r="E30" s="38"/>
      <c r="F30" s="38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蔡依倫</cp:lastModifiedBy>
  <cp:lastPrinted>2025-06-20T09:01:34Z</cp:lastPrinted>
  <dcterms:modified xsi:type="dcterms:W3CDTF">2025-06-20T09:01:35Z</dcterms:modified>
  <cp:revision>0</cp:revision>
  <dc:subject/>
  <dc:title/>
</cp:coreProperties>
</file>