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表39" sheetId="1" state="visible" r:id="rId2"/>
    <sheet name="表39 (續一)" sheetId="2" state="visible" r:id="rId3"/>
    <sheet name="表39 (續二)" sheetId="3" state="visible" r:id="rId4"/>
    <sheet name="表39 (續三)" sheetId="4" state="visible" r:id="rId5"/>
    <sheet name="表39(續四)" sheetId="5" state="visible" r:id="rId6"/>
    <sheet name="表39(續五)" sheetId="6" state="visible" r:id="rId7"/>
    <sheet name="表39(續完)" sheetId="7" state="visible" r:id="rId8"/>
  </sheets>
  <definedNames>
    <definedName function="false" hidden="false" localSheetId="1" name="_xlnm.Print_Area" vbProcedure="false">'表39 (續一)'!$A$1:$K$41</definedName>
    <definedName function="false" hidden="false" localSheetId="3" name="_xlnm.Print_Area" vbProcedure="false">'表39 (續三)'!$A$1:$K$41</definedName>
    <definedName function="false" hidden="false" localSheetId="2" name="_xlnm.Print_Area" vbProcedure="false">'表39 (續二)'!$A$1:$K$41</definedName>
    <definedName function="false" hidden="false" localSheetId="4" name="_xlnm.Print_Area" vbProcedure="false">'表39(續四)'!$A$1:$K$41</definedName>
    <definedName function="false" hidden="false" localSheetId="6" name="_xlnm.Print_Area" vbProcedure="false">'表39(續完)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07">
  <si>
    <r>
      <rPr>
        <sz val="8"/>
        <color rgb="FF000000"/>
        <rFont val="Times New Roman"/>
        <family val="1"/>
      </rPr>
      <t xml:space="preserve">150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5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</t>
    </r>
  </si>
  <si>
    <t xml:space="preserve">Table 39     Timber Production-Saw-Timber</t>
  </si>
  <si>
    <r>
      <rPr>
        <sz val="13"/>
        <color rgb="FF000000"/>
        <rFont val="Times New Roman"/>
        <family val="1"/>
      </rPr>
      <t xml:space="preserve">(1)</t>
    </r>
    <r>
      <rPr>
        <sz val="13"/>
        <color rgb="FF000000"/>
        <rFont val="Noto Sans"/>
        <family val="2"/>
      </rPr>
      <t xml:space="preserve">臺閩地區－按樹種分</t>
    </r>
  </si>
  <si>
    <t xml:space="preserve">(1) Taiwan-Fuchien Region-by Tree Species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立方公尺</t>
    </r>
  </si>
  <si>
    <r>
      <rPr>
        <sz val="11"/>
        <color rgb="FF000000"/>
        <rFont val="Noto Sans"/>
        <family val="2"/>
      </rPr>
      <t xml:space="preserve">                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1"/>
      </rPr>
      <t xml:space="preserve">Unit : m</t>
    </r>
    <r>
      <rPr>
        <vertAlign val="superscript"/>
        <sz val="9"/>
        <color rgb="FF000000"/>
        <rFont val="Times New Roman"/>
        <family val="1"/>
      </rPr>
      <t xml:space="preserve">3</t>
    </r>
  </si>
  <si>
    <t xml:space="preserve">樹     種     別</t>
  </si>
  <si>
    <t xml:space="preserve">總                                              計</t>
  </si>
  <si>
    <t xml:space="preserve">林業及自然保育署</t>
  </si>
  <si>
    <t xml:space="preserve">  轄         屬</t>
  </si>
  <si>
    <t xml:space="preserve">  縣                 市                 政                 府</t>
  </si>
  <si>
    <t xml:space="preserve">   有                 關                 機                 關</t>
  </si>
  <si>
    <t xml:space="preserve">Grand Total</t>
  </si>
  <si>
    <t xml:space="preserve">Organizations Under</t>
  </si>
  <si>
    <t xml:space="preserve"> F.A.N.C.A.</t>
  </si>
  <si>
    <t xml:space="preserve">County and City Governments</t>
  </si>
  <si>
    <t xml:space="preserve">Agencies</t>
  </si>
  <si>
    <t xml:space="preserve">Tree Species</t>
  </si>
  <si>
    <t xml:space="preserve">  合        計</t>
  </si>
  <si>
    <t xml:space="preserve">  上  半  年</t>
  </si>
  <si>
    <t xml:space="preserve">  下  半  年</t>
  </si>
  <si>
    <t xml:space="preserve">下  半  年</t>
  </si>
  <si>
    <t xml:space="preserve">合          計</t>
  </si>
  <si>
    <t xml:space="preserve">上  半  年</t>
  </si>
  <si>
    <t xml:space="preserve"> 下  半  年</t>
  </si>
  <si>
    <t xml:space="preserve">Total</t>
  </si>
  <si>
    <r>
      <rPr>
        <sz val="9"/>
        <color rgb="FF000000"/>
        <rFont val="Times New Roman"/>
        <family val="1"/>
      </rPr>
      <t xml:space="preserve">Jan.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June</t>
    </r>
  </si>
  <si>
    <r>
      <rPr>
        <sz val="9"/>
        <color rgb="FF000000"/>
        <rFont val="Times New Roman"/>
        <family val="1"/>
      </rPr>
      <t xml:space="preserve">July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Dec.</t>
    </r>
  </si>
  <si>
    <t xml:space="preserve">針葉樹總計</t>
  </si>
  <si>
    <t xml:space="preserve">Conifers Total</t>
  </si>
  <si>
    <t xml:space="preserve"> 一 級 木 小 計</t>
  </si>
  <si>
    <t xml:space="preserve">1st Class Sub-Total</t>
  </si>
  <si>
    <t xml:space="preserve">  扁                柏</t>
  </si>
  <si>
    <t xml:space="preserve">Chamaecyparis taiwanensis</t>
  </si>
  <si>
    <t xml:space="preserve">  紅                檜</t>
  </si>
  <si>
    <t xml:space="preserve">Chamaecyparis formosensis</t>
  </si>
  <si>
    <t xml:space="preserve">  肖                楠</t>
  </si>
  <si>
    <t xml:space="preserve">Calocedrus formosana</t>
  </si>
  <si>
    <t xml:space="preserve">  香                杉</t>
  </si>
  <si>
    <t xml:space="preserve">Cunninghamia konishii</t>
  </si>
  <si>
    <t xml:space="preserve">  紅     豆       杉</t>
  </si>
  <si>
    <t xml:space="preserve">Taxus sumatrana</t>
  </si>
  <si>
    <t xml:space="preserve"> 二 級 木 小 計</t>
  </si>
  <si>
    <t xml:space="preserve">2nd Class Sub-Total</t>
  </si>
  <si>
    <t xml:space="preserve">  臺      灣      杉</t>
  </si>
  <si>
    <t xml:space="preserve">Taiwania cryptomerioides</t>
  </si>
  <si>
    <t xml:space="preserve">  柳                杉</t>
  </si>
  <si>
    <t xml:space="preserve">Cryptomeria japonica</t>
  </si>
  <si>
    <t xml:space="preserve">  杉                木</t>
  </si>
  <si>
    <t xml:space="preserve">Cunninghamia lanceolata</t>
  </si>
  <si>
    <t xml:space="preserve">  琉      球      松</t>
  </si>
  <si>
    <t xml:space="preserve">Pinus luchuensis </t>
  </si>
  <si>
    <t xml:space="preserve">  其 他 針 葉 樹</t>
  </si>
  <si>
    <t xml:space="preserve">Other Conifers</t>
  </si>
  <si>
    <t xml:space="preserve">闊 葉 樹 總 計</t>
  </si>
  <si>
    <t xml:space="preserve">Hardwoods Total</t>
  </si>
  <si>
    <t xml:space="preserve">  烏      心      石</t>
  </si>
  <si>
    <t xml:space="preserve">Michelia formosana</t>
  </si>
  <si>
    <t xml:space="preserve">  櫸                木</t>
  </si>
  <si>
    <t xml:space="preserve">Zelkova serrata</t>
  </si>
  <si>
    <t xml:space="preserve">  牛                樟</t>
  </si>
  <si>
    <t xml:space="preserve">Cinnamomum kanehirae</t>
  </si>
  <si>
    <t xml:space="preserve">  樟                樹</t>
  </si>
  <si>
    <t xml:space="preserve">Cinnamomum camphora</t>
  </si>
  <si>
    <t xml:space="preserve">  楠      木      類</t>
  </si>
  <si>
    <t xml:space="preserve">Machilus spp.</t>
  </si>
  <si>
    <t xml:space="preserve">  櫧      櫟      類</t>
  </si>
  <si>
    <t xml:space="preserve">Oak spp.</t>
  </si>
  <si>
    <t xml:space="preserve">  相      思      樹</t>
  </si>
  <si>
    <t xml:space="preserve">Acacia confusa</t>
  </si>
  <si>
    <t xml:space="preserve">  桃   花  心   木</t>
  </si>
  <si>
    <t xml:space="preserve">Swietenia mahagoni </t>
  </si>
  <si>
    <t xml:space="preserve">  三      年      桐</t>
  </si>
  <si>
    <t xml:space="preserve">Aleurites fordii </t>
  </si>
  <si>
    <t xml:space="preserve">  泡                桐</t>
  </si>
  <si>
    <t xml:space="preserve">Paulownia fortunei</t>
  </si>
  <si>
    <t xml:space="preserve">  赤                楊</t>
  </si>
  <si>
    <t xml:space="preserve">Alnus formosana </t>
  </si>
  <si>
    <t xml:space="preserve">  山      黃      麻</t>
  </si>
  <si>
    <t xml:space="preserve">Trema orientalis </t>
  </si>
  <si>
    <t xml:space="preserve">  其 他 闊 葉 樹</t>
  </si>
  <si>
    <t xml:space="preserve">Other Hardwoods</t>
  </si>
  <si>
    <t xml:space="preserve">附註：表列資料總數與細數之和因四捨五入調整尾數故未盡相符。</t>
  </si>
  <si>
    <t xml:space="preserve">Note : Data may not add to totals because of rounding.</t>
  </si>
  <si>
    <r>
      <rPr>
        <sz val="8"/>
        <color rgb="FF000000"/>
        <rFont val="Times New Roman"/>
        <family val="1"/>
      </rPr>
      <t xml:space="preserve">152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5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（續一）</t>
    </r>
  </si>
  <si>
    <t xml:space="preserve">Table 39     Timber Production-Saw-Timber (Cont’d 1)</t>
  </si>
  <si>
    <r>
      <rPr>
        <sz val="13"/>
        <color rgb="FF000000"/>
        <rFont val="Times New Roman"/>
        <family val="1"/>
      </rPr>
      <t xml:space="preserve">(2)</t>
    </r>
    <r>
      <rPr>
        <sz val="13"/>
        <color rgb="FF000000"/>
        <rFont val="Noto Sans"/>
        <family val="2"/>
      </rPr>
      <t xml:space="preserve">林業及自然保育署轄屬－按樹種分</t>
    </r>
  </si>
  <si>
    <t xml:space="preserve">(2) Organizations Under F.N.A.C.A-by Tree Species</t>
  </si>
  <si>
    <r>
      <rPr>
        <sz val="11"/>
        <color rgb="FF000000"/>
        <rFont val="Noto Sans"/>
        <family val="2"/>
      </rPr>
      <t xml:space="preserve">                                            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樹     種     別
</t>
    </r>
    <r>
      <rPr>
        <sz val="12"/>
        <color rgb="FF000000"/>
        <rFont val="Noto Sans"/>
        <family val="2"/>
      </rPr>
      <t xml:space="preserve">
</t>
    </r>
    <r>
      <rPr>
        <sz val="9"/>
        <color rgb="FF000000"/>
        <rFont val="Times New Roman"/>
        <family val="1"/>
      </rPr>
      <t xml:space="preserve">Tree Species</t>
    </r>
  </si>
  <si>
    <t xml:space="preserve">總        計</t>
  </si>
  <si>
    <t xml:space="preserve">新竹分署</t>
  </si>
  <si>
    <t xml:space="preserve">臺中分署</t>
  </si>
  <si>
    <t xml:space="preserve">南投分署</t>
  </si>
  <si>
    <t xml:space="preserve">嘉義分署</t>
  </si>
  <si>
    <t xml:space="preserve">屏東分署</t>
  </si>
  <si>
    <t xml:space="preserve">臺東分署</t>
  </si>
  <si>
    <t xml:space="preserve">花蓮分署</t>
  </si>
  <si>
    <t xml:space="preserve">宜蘭分署</t>
  </si>
  <si>
    <t xml:space="preserve">Hsinchu Branch</t>
  </si>
  <si>
    <t xml:space="preserve">Taichung Branch</t>
  </si>
  <si>
    <t xml:space="preserve">Nantou Branch</t>
  </si>
  <si>
    <t xml:space="preserve">Chiayi Branch</t>
  </si>
  <si>
    <t xml:space="preserve">Pingtung Branch</t>
  </si>
  <si>
    <t xml:space="preserve">Taitung Branch</t>
  </si>
  <si>
    <t xml:space="preserve">Hualien Branch</t>
  </si>
  <si>
    <t xml:space="preserve">Yilan Branch</t>
  </si>
  <si>
    <t xml:space="preserve">  紅      豆      杉</t>
  </si>
  <si>
    <r>
      <rPr>
        <sz val="8"/>
        <rFont val="Times New Roman"/>
        <family val="1"/>
      </rPr>
      <t xml:space="preserve">15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二）</t>
    </r>
  </si>
  <si>
    <t xml:space="preserve">Table 39     Timber Production-Saw-Timber (Cont’d 2)</t>
  </si>
  <si>
    <r>
      <rPr>
        <sz val="13"/>
        <color rgb="FF000000"/>
        <rFont val="Noto Sans"/>
        <family val="2"/>
      </rPr>
      <t xml:space="preserve">（ </t>
    </r>
    <r>
      <rPr>
        <sz val="13"/>
        <color rgb="FF000000"/>
        <rFont val="Times New Roman"/>
        <family val="1"/>
      </rPr>
      <t xml:space="preserve">i </t>
    </r>
    <r>
      <rPr>
        <sz val="13"/>
        <color rgb="FF000000"/>
        <rFont val="Noto Sans"/>
        <family val="2"/>
      </rPr>
      <t xml:space="preserve">）林業及自然保育署轄屬－直營－按樹種分</t>
    </r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Times New Roman"/>
        <family val="1"/>
      </rPr>
      <t xml:space="preserve">i 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Organizations Under F.N.A.C.A.-Direct Operating-by Tree Species</t>
    </r>
  </si>
  <si>
    <r>
      <rPr>
        <sz val="11"/>
        <color rgb="FF000000"/>
        <rFont val="Noto Sans"/>
        <family val="2"/>
      </rPr>
      <t xml:space="preserve">                                             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合         計</t>
  </si>
  <si>
    <r>
      <rPr>
        <sz val="8"/>
        <color rgb="FF000000"/>
        <rFont val="Times New Roman"/>
        <family val="1"/>
      </rPr>
      <t xml:space="preserve">156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5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（續三）</t>
    </r>
  </si>
  <si>
    <t xml:space="preserve">Table 39     Timber Production-Saw-Timber (Cont’d 3)</t>
  </si>
  <si>
    <r>
      <rPr>
        <sz val="13"/>
        <color rgb="FF000000"/>
        <rFont val="Noto Sans"/>
        <family val="2"/>
      </rPr>
      <t xml:space="preserve">（ </t>
    </r>
    <r>
      <rPr>
        <sz val="13"/>
        <color rgb="FF000000"/>
        <rFont val="Times New Roman"/>
        <family val="1"/>
      </rPr>
      <t xml:space="preserve">ii </t>
    </r>
    <r>
      <rPr>
        <sz val="13"/>
        <color rgb="FF000000"/>
        <rFont val="Noto Sans"/>
        <family val="2"/>
      </rPr>
      <t xml:space="preserve">）林業及自然保育署轄屬－民營－按樹種分</t>
    </r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Times New Roman"/>
        <family val="1"/>
      </rPr>
      <t xml:space="preserve">ii 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Organizations Under F.N.A.C.A-Private Operating-by Tree Species</t>
    </r>
  </si>
  <si>
    <r>
      <rPr>
        <sz val="11"/>
        <color rgb="FF000000"/>
        <rFont val="Noto Sans"/>
        <family val="2"/>
      </rPr>
      <t xml:space="preserve">                                           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r>
      <rPr>
        <sz val="8"/>
        <color rgb="FF000000"/>
        <rFont val="Times New Roman"/>
        <family val="1"/>
      </rPr>
      <t xml:space="preserve">158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5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（續四）</t>
    </r>
  </si>
  <si>
    <t xml:space="preserve">Table 39     Timber Production-Saw-Timber (Cont’d 4)</t>
  </si>
  <si>
    <r>
      <rPr>
        <sz val="13"/>
        <color rgb="FF000000"/>
        <rFont val="Times New Roman"/>
        <family val="1"/>
      </rPr>
      <t xml:space="preserve">(3)</t>
    </r>
    <r>
      <rPr>
        <sz val="13"/>
        <color rgb="FF000000"/>
        <rFont val="Noto Sans"/>
        <family val="2"/>
      </rPr>
      <t xml:space="preserve">直轄市、縣市政府、有關機關－按樹種分</t>
    </r>
  </si>
  <si>
    <t xml:space="preserve">(3) County &amp; City Governments, and Other Agencies </t>
  </si>
  <si>
    <t xml:space="preserve">by Tree Species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總                計</t>
  </si>
  <si>
    <t xml:space="preserve">新 北 市 政 府</t>
  </si>
  <si>
    <t xml:space="preserve">臺 北 市 政 府</t>
  </si>
  <si>
    <t xml:space="preserve">桃 園 市 政 府</t>
  </si>
  <si>
    <t xml:space="preserve">臺  中  市  政  府</t>
  </si>
  <si>
    <t xml:space="preserve">臺 南 市 政 府</t>
  </si>
  <si>
    <t xml:space="preserve">高 雄 市 政 府</t>
  </si>
  <si>
    <t xml:space="preserve">宜 蘭 縣 政 府</t>
  </si>
  <si>
    <t xml:space="preserve">新 竹 縣 政 府</t>
  </si>
  <si>
    <t xml:space="preserve">New Taipei City G.</t>
  </si>
  <si>
    <t xml:space="preserve">Taipei City G.</t>
  </si>
  <si>
    <t xml:space="preserve">Taoyuan City G.</t>
  </si>
  <si>
    <t xml:space="preserve">Taichung City G.</t>
  </si>
  <si>
    <t xml:space="preserve">Tainan City G.</t>
  </si>
  <si>
    <t xml:space="preserve">Kaohsiung City G.</t>
  </si>
  <si>
    <t xml:space="preserve">Yilan C. G.</t>
  </si>
  <si>
    <t xml:space="preserve">Hsinchu C.G.</t>
  </si>
  <si>
    <r>
      <rPr>
        <sz val="8"/>
        <rFont val="Times New Roman"/>
        <family val="1"/>
      </rPr>
      <t xml:space="preserve">16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五）</t>
    </r>
  </si>
  <si>
    <t xml:space="preserve">Table 39     Timber Production-Saw-Timber (Cont’d 5)</t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直轄市、縣市政府、有關機關－按樹種分</t>
    </r>
  </si>
  <si>
    <t xml:space="preserve">                   by Tree Specie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                                   民國</t>
    </r>
    <r>
      <rPr>
        <sz val="11"/>
        <rFont val="Times New Roman"/>
        <family val="1"/>
      </rPr>
      <t xml:space="preserve">113</t>
    </r>
    <r>
      <rPr>
        <sz val="11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樹     種     別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Tree Species</t>
    </r>
  </si>
  <si>
    <t xml:space="preserve">苗 栗 縣 政 府</t>
  </si>
  <si>
    <t xml:space="preserve">彰 化 縣 政 府</t>
  </si>
  <si>
    <t xml:space="preserve">南 投 縣 政 府</t>
  </si>
  <si>
    <t xml:space="preserve">雲林縣政府</t>
  </si>
  <si>
    <t xml:space="preserve">嘉義縣政府</t>
  </si>
  <si>
    <t xml:space="preserve">屏 東 縣 政 府</t>
  </si>
  <si>
    <t xml:space="preserve">臺 東 縣 政 府</t>
  </si>
  <si>
    <t xml:space="preserve">花 蓮 縣 政 府</t>
  </si>
  <si>
    <t xml:space="preserve">澎 湖 縣 政 府</t>
  </si>
  <si>
    <t xml:space="preserve">Miaoli C.G.</t>
  </si>
  <si>
    <t xml:space="preserve">Changhua C. G.</t>
  </si>
  <si>
    <t xml:space="preserve">Nantou C.G.</t>
  </si>
  <si>
    <t xml:space="preserve">Yunlin C.G.</t>
  </si>
  <si>
    <t xml:space="preserve">Chiayi C.G.</t>
  </si>
  <si>
    <t xml:space="preserve">Pingtung C. G.</t>
  </si>
  <si>
    <t xml:space="preserve">Taitung C.G.</t>
  </si>
  <si>
    <t xml:space="preserve">Hualien C. G.</t>
  </si>
  <si>
    <t xml:space="preserve">Penghu C.G.</t>
  </si>
  <si>
    <t xml:space="preserve"> 一  級 木 小 計</t>
  </si>
  <si>
    <t xml:space="preserve"> 二  級 木 小 計</t>
  </si>
  <si>
    <r>
      <rPr>
        <sz val="8"/>
        <color rgb="FF000000"/>
        <rFont val="Times New Roman"/>
        <family val="1"/>
      </rPr>
      <t xml:space="preserve">162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6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（續完）</t>
    </r>
  </si>
  <si>
    <t xml:space="preserve">Table 39     Timber Production-Saw-Timber (Concluded)</t>
  </si>
  <si>
    <r>
      <rPr>
        <sz val="13"/>
        <color rgb="FF000000"/>
        <rFont val="Times New Roman"/>
        <family val="1"/>
      </rPr>
      <t xml:space="preserve">(3) </t>
    </r>
    <r>
      <rPr>
        <sz val="13"/>
        <color rgb="FF000000"/>
        <rFont val="Noto Sans"/>
        <family val="2"/>
      </rPr>
      <t xml:space="preserve">直轄市、縣市政府、有關機關－按樹種分</t>
    </r>
  </si>
  <si>
    <t xml:space="preserve">基 隆 市 政 府</t>
  </si>
  <si>
    <t xml:space="preserve">新  竹  市  政  府</t>
  </si>
  <si>
    <t xml:space="preserve">嘉  義  市  政  府</t>
  </si>
  <si>
    <t xml:space="preserve">金 門 縣 政 府</t>
  </si>
  <si>
    <t xml:space="preserve">連 江 縣 政 府</t>
  </si>
  <si>
    <t xml:space="preserve">臺灣大學實驗林</t>
  </si>
  <si>
    <t xml:space="preserve">中興大學實驗林</t>
  </si>
  <si>
    <t xml:space="preserve">林 業 試 驗 所</t>
  </si>
  <si>
    <t xml:space="preserve">管        理        處</t>
  </si>
  <si>
    <t xml:space="preserve">NTU</t>
  </si>
  <si>
    <t xml:space="preserve">NCHU</t>
  </si>
  <si>
    <t xml:space="preserve">Forestry Research</t>
  </si>
  <si>
    <t xml:space="preserve">Keelung C.G.</t>
  </si>
  <si>
    <t xml:space="preserve">Hsinchu  C.G.</t>
  </si>
  <si>
    <t xml:space="preserve">Chiayi  C.G.</t>
  </si>
  <si>
    <t xml:space="preserve">Kinmen C. G.</t>
  </si>
  <si>
    <t xml:space="preserve">Lienchiang C. G.</t>
  </si>
  <si>
    <t xml:space="preserve">Experimental F.O.</t>
  </si>
  <si>
    <t xml:space="preserve">Institu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 ###\ ##0.00;\-* #\ ###\ ##0.00;_-* &quot;-  &quot;_-;_-&quot;  &quot;@_-"/>
    <numFmt numFmtId="166" formatCode="_-* #,##0.00_-;\-* #,##0.00_-;_-* \-??_-;_-@_-"/>
    <numFmt numFmtId="167" formatCode="_-* #\ ###\ ##0.00;\-* #\ ###\ ##0.00;_-* \-_-;_-@_-"/>
    <numFmt numFmtId="168" formatCode="_-* #,##0.00_-;\-* #,##0.00_-;_-* \-??_-;_-@_-"/>
    <numFmt numFmtId="169" formatCode="_-* #,##0_-;\-* #,##0_-;_-* \-_-;_-@_-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i val="true"/>
      <sz val="8.5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8.5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1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i val="true"/>
      <sz val="8.5"/>
      <name val="Times New Roman"/>
      <family val="1"/>
    </font>
    <font>
      <sz val="9"/>
      <name val="Times New Roman"/>
      <family val="1"/>
    </font>
    <font>
      <sz val="11"/>
      <name val="新細明體"/>
      <family val="1"/>
      <charset val="136"/>
    </font>
    <font>
      <sz val="8.5"/>
      <name val="Times New Roman"/>
      <family val="1"/>
    </font>
    <font>
      <sz val="9"/>
      <name val="新細明體"/>
      <family val="1"/>
      <charset val="136"/>
    </font>
    <font>
      <sz val="8"/>
      <name val="標楷體"/>
      <family val="4"/>
      <charset val="136"/>
    </font>
    <font>
      <sz val="8.5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vertAlign val="superscript"/>
      <sz val="9"/>
      <name val="Times New Roman"/>
      <family val="1"/>
    </font>
    <font>
      <sz val="10"/>
      <name val="Noto Sans"/>
      <family val="2"/>
    </font>
    <font>
      <b val="true"/>
      <sz val="9"/>
      <name val="新細明體"/>
      <family val="1"/>
      <charset val="136"/>
    </font>
    <font>
      <sz val="8.5"/>
      <name val="新細明體"/>
      <family val="1"/>
      <charset val="136"/>
    </font>
    <font>
      <sz val="8"/>
      <name val="新細明體"/>
      <family val="1"/>
      <charset val="136"/>
    </font>
    <font>
      <sz val="16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5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520</xdr:colOff>
      <xdr:row>4</xdr:row>
      <xdr:rowOff>105120</xdr:rowOff>
    </xdr:from>
    <xdr:to>
      <xdr:col>7</xdr:col>
      <xdr:colOff>511560</xdr:colOff>
      <xdr:row>4</xdr:row>
      <xdr:rowOff>105120</xdr:rowOff>
    </xdr:to>
    <xdr:sp>
      <xdr:nvSpPr>
        <xdr:cNvPr id="0" name="Line 3"/>
        <xdr:cNvSpPr/>
      </xdr:nvSpPr>
      <xdr:spPr>
        <a:xfrm>
          <a:off x="9586080" y="9864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520</xdr:colOff>
      <xdr:row>4</xdr:row>
      <xdr:rowOff>114840</xdr:rowOff>
    </xdr:from>
    <xdr:to>
      <xdr:col>7</xdr:col>
      <xdr:colOff>762480</xdr:colOff>
      <xdr:row>4</xdr:row>
      <xdr:rowOff>114840</xdr:rowOff>
    </xdr:to>
    <xdr:sp>
      <xdr:nvSpPr>
        <xdr:cNvPr id="1" name="Line 5"/>
        <xdr:cNvSpPr/>
      </xdr:nvSpPr>
      <xdr:spPr>
        <a:xfrm>
          <a:off x="9824760" y="996120"/>
          <a:ext cx="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12"/>
    <col collapsed="false" customWidth="true" hidden="false" outlineLevel="0" max="3" min="3" style="1" width="9.62"/>
    <col collapsed="false" customWidth="true" hidden="false" outlineLevel="0" max="6" min="4" style="1" width="9.36"/>
    <col collapsed="false" customWidth="true" hidden="false" outlineLevel="0" max="7" min="7" style="1" width="9.24"/>
    <col collapsed="false" customWidth="true" hidden="false" outlineLevel="0" max="11" min="8" style="1" width="11.24"/>
    <col collapsed="false" customWidth="true" hidden="false" outlineLevel="0" max="12" min="12" style="1" width="11.36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6" min="15" style="1" width="12.62"/>
    <col collapsed="false" customWidth="false" hidden="false" outlineLevel="0" max="17" min="17" style="1" width="8.99"/>
    <col collapsed="false" customWidth="true" hidden="false" outlineLevel="0" max="18" min="18" style="1" width="10.74"/>
    <col collapsed="false" customWidth="false" hidden="false" outlineLevel="0" max="19" min="19" style="1" width="8.99"/>
    <col collapsed="false" customWidth="true" hidden="false" outlineLevel="0" max="20" min="20" style="1" width="10.99"/>
    <col collapsed="false" customWidth="true" hidden="false" outlineLevel="0" max="21" min="21" style="1" width="9.99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N1" s="3" t="s">
        <v>1</v>
      </c>
    </row>
    <row r="2" customFormat="fals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customFormat="false" ht="16.15" hidden="false" customHeight="true" outlineLevel="0" collapsed="false"/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7"/>
      <c r="K4" s="7"/>
      <c r="L4" s="7"/>
      <c r="M4" s="7"/>
      <c r="N4" s="7"/>
    </row>
    <row r="5" customFormat="false" ht="12" hidden="false" customHeight="true" outlineLevel="0" collapsed="false"/>
    <row r="6" customFormat="false" ht="16.5" hidden="false" customHeight="false" outlineLevel="0" collapsed="false">
      <c r="A6" s="8" t="s">
        <v>6</v>
      </c>
      <c r="B6" s="9" t="s">
        <v>7</v>
      </c>
      <c r="C6" s="9"/>
      <c r="D6" s="9"/>
      <c r="E6" s="9"/>
      <c r="K6" s="10" t="n">
        <v>2024</v>
      </c>
      <c r="N6" s="11" t="s">
        <v>8</v>
      </c>
    </row>
    <row r="7" customFormat="false" ht="16.5" hidden="false" customHeight="false" outlineLevel="0" collapsed="false">
      <c r="A7" s="12" t="s">
        <v>9</v>
      </c>
      <c r="B7" s="12"/>
      <c r="C7" s="13" t="s">
        <v>10</v>
      </c>
      <c r="D7" s="13"/>
      <c r="E7" s="13"/>
      <c r="F7" s="13" t="s">
        <v>11</v>
      </c>
      <c r="G7" s="13"/>
      <c r="H7" s="14" t="s">
        <v>12</v>
      </c>
      <c r="I7" s="15" t="s">
        <v>13</v>
      </c>
      <c r="J7" s="15"/>
      <c r="K7" s="15"/>
      <c r="L7" s="13" t="s">
        <v>14</v>
      </c>
      <c r="M7" s="13"/>
      <c r="N7" s="13"/>
    </row>
    <row r="8" customFormat="false" ht="16.5" hidden="false" customHeight="false" outlineLevel="0" collapsed="false">
      <c r="A8" s="12"/>
      <c r="B8" s="12"/>
      <c r="C8" s="16" t="s">
        <v>15</v>
      </c>
      <c r="D8" s="16"/>
      <c r="E8" s="16"/>
      <c r="F8" s="16" t="s">
        <v>16</v>
      </c>
      <c r="G8" s="16"/>
      <c r="H8" s="17" t="s">
        <v>17</v>
      </c>
      <c r="I8" s="18" t="s">
        <v>18</v>
      </c>
      <c r="J8" s="18"/>
      <c r="K8" s="18"/>
      <c r="L8" s="16" t="s">
        <v>19</v>
      </c>
      <c r="M8" s="16"/>
      <c r="N8" s="16"/>
    </row>
    <row r="9" customFormat="false" ht="16.5" hidden="false" customHeight="false" outlineLevel="0" collapsed="false">
      <c r="A9" s="19" t="s">
        <v>20</v>
      </c>
      <c r="B9" s="19"/>
      <c r="C9" s="20" t="s">
        <v>21</v>
      </c>
      <c r="D9" s="20" t="s">
        <v>22</v>
      </c>
      <c r="E9" s="20" t="s">
        <v>23</v>
      </c>
      <c r="F9" s="20" t="s">
        <v>21</v>
      </c>
      <c r="G9" s="20" t="s">
        <v>22</v>
      </c>
      <c r="H9" s="21" t="s">
        <v>24</v>
      </c>
      <c r="I9" s="15" t="s">
        <v>25</v>
      </c>
      <c r="J9" s="15" t="s">
        <v>26</v>
      </c>
      <c r="K9" s="15" t="s">
        <v>27</v>
      </c>
      <c r="L9" s="15" t="s">
        <v>25</v>
      </c>
      <c r="M9" s="15" t="s">
        <v>22</v>
      </c>
      <c r="N9" s="13" t="s">
        <v>23</v>
      </c>
    </row>
    <row r="10" customFormat="false" ht="16.5" hidden="false" customHeight="false" outlineLevel="0" collapsed="false">
      <c r="A10" s="19"/>
      <c r="B10" s="19"/>
      <c r="C10" s="18" t="s">
        <v>28</v>
      </c>
      <c r="D10" s="18" t="s">
        <v>29</v>
      </c>
      <c r="E10" s="18" t="s">
        <v>30</v>
      </c>
      <c r="F10" s="18" t="s">
        <v>28</v>
      </c>
      <c r="G10" s="18" t="s">
        <v>29</v>
      </c>
      <c r="H10" s="17" t="s">
        <v>30</v>
      </c>
      <c r="I10" s="18" t="s">
        <v>28</v>
      </c>
      <c r="J10" s="18" t="s">
        <v>29</v>
      </c>
      <c r="K10" s="18" t="s">
        <v>30</v>
      </c>
      <c r="L10" s="18" t="s">
        <v>28</v>
      </c>
      <c r="M10" s="18" t="s">
        <v>29</v>
      </c>
      <c r="N10" s="16" t="s">
        <v>30</v>
      </c>
    </row>
    <row r="11" s="26" customFormat="true" ht="15.75" hidden="false" customHeight="true" outlineLevel="0" collapsed="false">
      <c r="A11" s="22" t="s">
        <v>31</v>
      </c>
      <c r="B11" s="23" t="s">
        <v>32</v>
      </c>
      <c r="C11" s="24" t="n">
        <f aca="false">C13+C20</f>
        <v>16907.61</v>
      </c>
      <c r="D11" s="24" t="n">
        <f aca="false">D13+D20</f>
        <v>6434.36</v>
      </c>
      <c r="E11" s="24" t="n">
        <f aca="false">E13+E20</f>
        <v>10473.25</v>
      </c>
      <c r="F11" s="24" t="n">
        <f aca="false">F13+F20</f>
        <v>13621.26</v>
      </c>
      <c r="G11" s="24" t="n">
        <f aca="false">G13+G20</f>
        <v>4579.49</v>
      </c>
      <c r="H11" s="24" t="n">
        <f aca="false">H13+H20</f>
        <v>9041.77</v>
      </c>
      <c r="I11" s="24" t="n">
        <f aca="false">I13+I20</f>
        <v>1187.36</v>
      </c>
      <c r="J11" s="24" t="n">
        <f aca="false">J13+J20</f>
        <v>589.56</v>
      </c>
      <c r="K11" s="24" t="n">
        <f aca="false">K13+K20</f>
        <v>597.8</v>
      </c>
      <c r="L11" s="24" t="n">
        <f aca="false">L13+L20</f>
        <v>2098.99</v>
      </c>
      <c r="M11" s="24" t="n">
        <f aca="false">M13+M20</f>
        <v>1265.31</v>
      </c>
      <c r="N11" s="24" t="n">
        <f aca="false">N13+N20</f>
        <v>833.68</v>
      </c>
      <c r="O11" s="25"/>
      <c r="P11" s="25"/>
      <c r="R11" s="25"/>
      <c r="S11" s="25"/>
      <c r="T11" s="27"/>
      <c r="U11" s="25"/>
    </row>
    <row r="12" s="26" customFormat="true" ht="9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5"/>
      <c r="R12" s="25"/>
      <c r="S12" s="25"/>
      <c r="T12" s="27"/>
    </row>
    <row r="13" s="26" customFormat="true" ht="17.25" hidden="false" customHeight="true" outlineLevel="0" collapsed="false">
      <c r="A13" s="28" t="s">
        <v>33</v>
      </c>
      <c r="B13" s="29" t="s">
        <v>34</v>
      </c>
      <c r="C13" s="30" t="n">
        <f aca="false">SUM(C14:C18)</f>
        <v>906.46</v>
      </c>
      <c r="D13" s="30" t="n">
        <f aca="false">SUM(D14:D18)</f>
        <v>386.25</v>
      </c>
      <c r="E13" s="30" t="n">
        <f aca="false">SUM(E14:E18)</f>
        <v>520.21</v>
      </c>
      <c r="F13" s="30" t="n">
        <f aca="false">SUM(F14:F18)</f>
        <v>891.72</v>
      </c>
      <c r="G13" s="30" t="n">
        <f aca="false">SUM(G14:G18)</f>
        <v>386.25</v>
      </c>
      <c r="H13" s="30" t="n">
        <f aca="false">SUM(H14:H18)</f>
        <v>505.47</v>
      </c>
      <c r="I13" s="30" t="n">
        <f aca="false">SUM(I14:I18)</f>
        <v>0</v>
      </c>
      <c r="J13" s="30" t="n">
        <f aca="false">SUM(J14:J18)</f>
        <v>0</v>
      </c>
      <c r="K13" s="30" t="n">
        <f aca="false">SUM(K14:K18)</f>
        <v>0</v>
      </c>
      <c r="L13" s="30" t="n">
        <f aca="false">SUM(L14:L18)</f>
        <v>14.74</v>
      </c>
      <c r="M13" s="30" t="n">
        <f aca="false">SUM(M14:M18)</f>
        <v>0</v>
      </c>
      <c r="N13" s="30" t="n">
        <f aca="false">SUM(N14:N18)</f>
        <v>14.74</v>
      </c>
      <c r="O13" s="25"/>
      <c r="P13" s="25"/>
      <c r="R13" s="25"/>
      <c r="S13" s="25"/>
      <c r="T13" s="27"/>
    </row>
    <row r="14" customFormat="false" ht="16.9" hidden="false" customHeight="true" outlineLevel="0" collapsed="false">
      <c r="A14" s="31" t="s">
        <v>35</v>
      </c>
      <c r="B14" s="32" t="s">
        <v>36</v>
      </c>
      <c r="C14" s="33" t="n">
        <f aca="false">D14+E14</f>
        <v>93.78</v>
      </c>
      <c r="D14" s="33" t="n">
        <f aca="false">G14+J14+M14</f>
        <v>76.86</v>
      </c>
      <c r="E14" s="33" t="n">
        <f aca="false">H14+K14+N14</f>
        <v>16.92</v>
      </c>
      <c r="F14" s="33" t="n">
        <f aca="false">G14+H14</f>
        <v>93.78</v>
      </c>
      <c r="G14" s="34" t="n">
        <v>76.86</v>
      </c>
      <c r="H14" s="34" t="n">
        <v>16.92</v>
      </c>
      <c r="I14" s="33" t="n">
        <f aca="false">J14+K14</f>
        <v>0</v>
      </c>
      <c r="J14" s="34" t="n">
        <v>0</v>
      </c>
      <c r="K14" s="34" t="n">
        <v>0</v>
      </c>
      <c r="L14" s="33" t="n">
        <f aca="false">M14+N14</f>
        <v>0</v>
      </c>
      <c r="M14" s="34" t="n">
        <v>0</v>
      </c>
      <c r="N14" s="34" t="n">
        <v>0</v>
      </c>
      <c r="O14" s="25"/>
      <c r="P14" s="25"/>
      <c r="Q14" s="26"/>
      <c r="R14" s="25"/>
      <c r="S14" s="25"/>
      <c r="T14" s="27"/>
    </row>
    <row r="15" customFormat="false" ht="16.9" hidden="false" customHeight="true" outlineLevel="0" collapsed="false">
      <c r="A15" s="31" t="s">
        <v>37</v>
      </c>
      <c r="B15" s="32" t="s">
        <v>38</v>
      </c>
      <c r="C15" s="33" t="n">
        <f aca="false">D15+E15</f>
        <v>255.29</v>
      </c>
      <c r="D15" s="33" t="n">
        <f aca="false">G15+J15+M15</f>
        <v>225.58</v>
      </c>
      <c r="E15" s="33" t="n">
        <f aca="false">H15+K15+N15</f>
        <v>29.71</v>
      </c>
      <c r="F15" s="33" t="n">
        <f aca="false">G15+H15</f>
        <v>255.29</v>
      </c>
      <c r="G15" s="34" t="n">
        <v>225.58</v>
      </c>
      <c r="H15" s="34" t="n">
        <v>29.71</v>
      </c>
      <c r="I15" s="33" t="n">
        <f aca="false">J15+K15</f>
        <v>0</v>
      </c>
      <c r="J15" s="34" t="n">
        <v>0</v>
      </c>
      <c r="K15" s="34" t="n">
        <v>0</v>
      </c>
      <c r="L15" s="33" t="n">
        <f aca="false">M15+N15</f>
        <v>0</v>
      </c>
      <c r="M15" s="34" t="n">
        <v>0</v>
      </c>
      <c r="N15" s="34" t="n">
        <v>0</v>
      </c>
      <c r="O15" s="25"/>
      <c r="P15" s="25"/>
      <c r="Q15" s="26"/>
      <c r="R15" s="25"/>
      <c r="S15" s="25"/>
      <c r="T15" s="27"/>
    </row>
    <row r="16" customFormat="false" ht="16.9" hidden="false" customHeight="true" outlineLevel="0" collapsed="false">
      <c r="A16" s="31" t="s">
        <v>39</v>
      </c>
      <c r="B16" s="32" t="s">
        <v>40</v>
      </c>
      <c r="C16" s="33" t="n">
        <f aca="false">D16+E16</f>
        <v>171.4</v>
      </c>
      <c r="D16" s="33" t="n">
        <f aca="false">G16+J16+M16</f>
        <v>56.47</v>
      </c>
      <c r="E16" s="33" t="n">
        <f aca="false">H16+K16+N16</f>
        <v>114.93</v>
      </c>
      <c r="F16" s="33" t="n">
        <f aca="false">G16+H16</f>
        <v>156.66</v>
      </c>
      <c r="G16" s="34" t="n">
        <v>56.47</v>
      </c>
      <c r="H16" s="34" t="n">
        <v>100.19</v>
      </c>
      <c r="I16" s="33" t="n">
        <f aca="false">J16+K16</f>
        <v>0</v>
      </c>
      <c r="J16" s="34" t="n">
        <v>0</v>
      </c>
      <c r="K16" s="34" t="n">
        <v>0</v>
      </c>
      <c r="L16" s="33" t="n">
        <f aca="false">M16+N16</f>
        <v>14.74</v>
      </c>
      <c r="M16" s="34" t="n">
        <v>0</v>
      </c>
      <c r="N16" s="33" t="n">
        <v>14.74</v>
      </c>
      <c r="O16" s="25"/>
      <c r="P16" s="25"/>
      <c r="Q16" s="26"/>
      <c r="R16" s="25"/>
      <c r="S16" s="25"/>
      <c r="T16" s="27"/>
    </row>
    <row r="17" customFormat="false" ht="16.9" hidden="false" customHeight="true" outlineLevel="0" collapsed="false">
      <c r="A17" s="31" t="s">
        <v>41</v>
      </c>
      <c r="B17" s="32" t="s">
        <v>42</v>
      </c>
      <c r="C17" s="33" t="n">
        <f aca="false">D17+E17</f>
        <v>385.94</v>
      </c>
      <c r="D17" s="33" t="n">
        <f aca="false">G17+J17+M17</f>
        <v>27.29</v>
      </c>
      <c r="E17" s="33" t="n">
        <f aca="false">H17+K17+N17</f>
        <v>358.65</v>
      </c>
      <c r="F17" s="33" t="n">
        <f aca="false">G17+H17</f>
        <v>385.94</v>
      </c>
      <c r="G17" s="34" t="n">
        <v>27.29</v>
      </c>
      <c r="H17" s="34" t="n">
        <v>358.65</v>
      </c>
      <c r="I17" s="33" t="n">
        <f aca="false">J17+K17</f>
        <v>0</v>
      </c>
      <c r="J17" s="34" t="n">
        <v>0</v>
      </c>
      <c r="K17" s="34" t="n">
        <v>0</v>
      </c>
      <c r="L17" s="33" t="n">
        <f aca="false">M17+N17</f>
        <v>0</v>
      </c>
      <c r="M17" s="34" t="n">
        <v>0</v>
      </c>
      <c r="N17" s="34" t="n">
        <v>0</v>
      </c>
      <c r="O17" s="25"/>
      <c r="P17" s="25"/>
      <c r="Q17" s="26"/>
      <c r="R17" s="25"/>
      <c r="S17" s="25"/>
      <c r="T17" s="27"/>
    </row>
    <row r="18" customFormat="false" ht="16.9" hidden="false" customHeight="true" outlineLevel="0" collapsed="false">
      <c r="A18" s="31" t="s">
        <v>43</v>
      </c>
      <c r="B18" s="32" t="s">
        <v>44</v>
      </c>
      <c r="C18" s="33" t="n">
        <f aca="false">D18+E18</f>
        <v>0.05</v>
      </c>
      <c r="D18" s="33" t="n">
        <f aca="false">G18+J18+M18</f>
        <v>0.05</v>
      </c>
      <c r="E18" s="33" t="n">
        <f aca="false">H18+K18+N18</f>
        <v>0</v>
      </c>
      <c r="F18" s="33" t="n">
        <f aca="false">G18+H18</f>
        <v>0.05</v>
      </c>
      <c r="G18" s="34" t="n">
        <v>0.05</v>
      </c>
      <c r="H18" s="34" t="n">
        <v>0</v>
      </c>
      <c r="I18" s="33" t="n">
        <f aca="false">J18+K18</f>
        <v>0</v>
      </c>
      <c r="J18" s="34" t="n">
        <v>0</v>
      </c>
      <c r="K18" s="34" t="n">
        <v>0</v>
      </c>
      <c r="L18" s="33" t="n">
        <f aca="false">M18+N18</f>
        <v>0</v>
      </c>
      <c r="M18" s="34" t="n">
        <v>0</v>
      </c>
      <c r="N18" s="34" t="n">
        <v>0</v>
      </c>
      <c r="O18" s="25"/>
      <c r="P18" s="25"/>
      <c r="Q18" s="26"/>
      <c r="R18" s="25"/>
      <c r="S18" s="25"/>
      <c r="T18" s="27"/>
    </row>
    <row r="19" customFormat="false" ht="8.1" hidden="false" customHeight="true" outlineLevel="0" collapsed="false">
      <c r="A19" s="35"/>
      <c r="B19" s="36"/>
      <c r="C19" s="37"/>
      <c r="D19" s="33"/>
      <c r="E19" s="33"/>
      <c r="F19" s="37"/>
      <c r="G19" s="38"/>
      <c r="H19" s="39"/>
      <c r="I19" s="33"/>
      <c r="J19" s="39"/>
      <c r="K19" s="39"/>
      <c r="L19" s="33"/>
      <c r="M19" s="39"/>
      <c r="N19" s="39"/>
      <c r="O19" s="25"/>
      <c r="P19" s="25"/>
      <c r="Q19" s="26"/>
      <c r="R19" s="25"/>
      <c r="S19" s="25"/>
      <c r="T19" s="27"/>
    </row>
    <row r="20" customFormat="false" ht="17.25" hidden="false" customHeight="true" outlineLevel="0" collapsed="false">
      <c r="A20" s="40" t="s">
        <v>45</v>
      </c>
      <c r="B20" s="29" t="s">
        <v>46</v>
      </c>
      <c r="C20" s="30" t="n">
        <f aca="false">SUM(C21:C25)</f>
        <v>16001.15</v>
      </c>
      <c r="D20" s="30" t="n">
        <f aca="false">SUM(D21:D25)</f>
        <v>6048.11</v>
      </c>
      <c r="E20" s="30" t="n">
        <f aca="false">SUM(E21:E25)</f>
        <v>9953.04</v>
      </c>
      <c r="F20" s="30" t="n">
        <f aca="false">SUM(F21:F25)</f>
        <v>12729.54</v>
      </c>
      <c r="G20" s="30" t="n">
        <f aca="false">SUM(G21:G25)</f>
        <v>4193.24</v>
      </c>
      <c r="H20" s="30" t="n">
        <f aca="false">SUM(H21:H25)</f>
        <v>8536.3</v>
      </c>
      <c r="I20" s="30" t="n">
        <f aca="false">SUM(I21:I25)</f>
        <v>1187.36</v>
      </c>
      <c r="J20" s="30" t="n">
        <f aca="false">SUM(J21:J25)</f>
        <v>589.56</v>
      </c>
      <c r="K20" s="30" t="n">
        <f aca="false">SUM(K21:K25)</f>
        <v>597.8</v>
      </c>
      <c r="L20" s="30" t="n">
        <f aca="false">SUM(L21:L25)</f>
        <v>2084.25</v>
      </c>
      <c r="M20" s="30" t="n">
        <f aca="false">SUM(M21:M25)</f>
        <v>1265.31</v>
      </c>
      <c r="N20" s="30" t="n">
        <f aca="false">SUM(N21:N25)</f>
        <v>818.94</v>
      </c>
      <c r="O20" s="25"/>
      <c r="P20" s="25"/>
      <c r="Q20" s="26"/>
      <c r="R20" s="25"/>
      <c r="S20" s="25"/>
      <c r="T20" s="27"/>
    </row>
    <row r="21" customFormat="false" ht="16.9" hidden="false" customHeight="true" outlineLevel="0" collapsed="false">
      <c r="A21" s="41" t="s">
        <v>47</v>
      </c>
      <c r="B21" s="32" t="s">
        <v>48</v>
      </c>
      <c r="C21" s="33" t="n">
        <f aca="false">D21+E21</f>
        <v>478.5</v>
      </c>
      <c r="D21" s="33" t="n">
        <f aca="false">G21+J21+M21</f>
        <v>322.29</v>
      </c>
      <c r="E21" s="33" t="n">
        <f aca="false">H21+K21+N21</f>
        <v>156.21</v>
      </c>
      <c r="F21" s="33" t="n">
        <f aca="false">G21+H21</f>
        <v>349.3</v>
      </c>
      <c r="G21" s="34" t="n">
        <v>269.02</v>
      </c>
      <c r="H21" s="34" t="n">
        <v>80.28</v>
      </c>
      <c r="I21" s="33" t="n">
        <f aca="false">J21+K21</f>
        <v>51.4</v>
      </c>
      <c r="J21" s="34" t="n">
        <v>51.4</v>
      </c>
      <c r="K21" s="34" t="n">
        <v>0</v>
      </c>
      <c r="L21" s="33" t="n">
        <f aca="false">M21+N21</f>
        <v>77.8</v>
      </c>
      <c r="M21" s="34" t="n">
        <v>1.87</v>
      </c>
      <c r="N21" s="34" t="n">
        <v>75.93</v>
      </c>
      <c r="O21" s="25"/>
      <c r="P21" s="25"/>
      <c r="Q21" s="26"/>
      <c r="R21" s="25"/>
      <c r="S21" s="25"/>
      <c r="T21" s="27"/>
    </row>
    <row r="22" customFormat="false" ht="16.9" hidden="false" customHeight="true" outlineLevel="0" collapsed="false">
      <c r="A22" s="41" t="s">
        <v>49</v>
      </c>
      <c r="B22" s="32" t="s">
        <v>50</v>
      </c>
      <c r="C22" s="33" t="n">
        <f aca="false">D22+E22</f>
        <v>12752.9</v>
      </c>
      <c r="D22" s="33" t="n">
        <f aca="false">G22+J22+M22</f>
        <v>4299.95</v>
      </c>
      <c r="E22" s="33" t="n">
        <f aca="false">H22+K22+N22</f>
        <v>8452.95</v>
      </c>
      <c r="F22" s="33" t="n">
        <f aca="false">G22+H22</f>
        <v>10051</v>
      </c>
      <c r="G22" s="34" t="n">
        <v>2935.51</v>
      </c>
      <c r="H22" s="34" t="n">
        <v>7115.49</v>
      </c>
      <c r="I22" s="33" t="n">
        <f aca="false">J22+K22</f>
        <v>698.8</v>
      </c>
      <c r="J22" s="34" t="n">
        <v>101</v>
      </c>
      <c r="K22" s="34" t="n">
        <v>597.8</v>
      </c>
      <c r="L22" s="33" t="n">
        <f aca="false">M22+N22</f>
        <v>2003.1</v>
      </c>
      <c r="M22" s="34" t="n">
        <v>1263.44</v>
      </c>
      <c r="N22" s="34" t="n">
        <v>739.66</v>
      </c>
      <c r="O22" s="25"/>
      <c r="P22" s="25"/>
      <c r="Q22" s="26"/>
      <c r="R22" s="25"/>
      <c r="S22" s="25"/>
      <c r="T22" s="27"/>
    </row>
    <row r="23" customFormat="false" ht="16.9" hidden="false" customHeight="true" outlineLevel="0" collapsed="false">
      <c r="A23" s="41" t="s">
        <v>51</v>
      </c>
      <c r="B23" s="32" t="s">
        <v>52</v>
      </c>
      <c r="C23" s="33" t="n">
        <f aca="false">D23+E23</f>
        <v>2074.7</v>
      </c>
      <c r="D23" s="33" t="n">
        <f aca="false">G23+J23+M23</f>
        <v>1171.91</v>
      </c>
      <c r="E23" s="33" t="n">
        <f aca="false">H23+K23+N23</f>
        <v>902.79</v>
      </c>
      <c r="F23" s="33" t="n">
        <f aca="false">G23+H23</f>
        <v>1634.19</v>
      </c>
      <c r="G23" s="34" t="n">
        <v>734.75</v>
      </c>
      <c r="H23" s="34" t="n">
        <v>899.44</v>
      </c>
      <c r="I23" s="33" t="n">
        <f aca="false">J23+K23</f>
        <v>437.16</v>
      </c>
      <c r="J23" s="34" t="n">
        <v>437.16</v>
      </c>
      <c r="K23" s="34" t="n">
        <v>0</v>
      </c>
      <c r="L23" s="33" t="n">
        <f aca="false">M23+N23</f>
        <v>3.35</v>
      </c>
      <c r="M23" s="34" t="n">
        <v>0</v>
      </c>
      <c r="N23" s="34" t="n">
        <v>3.35</v>
      </c>
      <c r="O23" s="25"/>
      <c r="P23" s="25"/>
      <c r="Q23" s="26"/>
      <c r="R23" s="25"/>
      <c r="S23" s="25"/>
      <c r="T23" s="27"/>
    </row>
    <row r="24" customFormat="false" ht="16.9" hidden="false" customHeight="true" outlineLevel="0" collapsed="false">
      <c r="A24" s="41" t="s">
        <v>53</v>
      </c>
      <c r="B24" s="32" t="s">
        <v>54</v>
      </c>
      <c r="C24" s="33" t="n">
        <f aca="false">D24+E24</f>
        <v>0</v>
      </c>
      <c r="D24" s="33" t="n">
        <f aca="false">G24+J24+M24</f>
        <v>0</v>
      </c>
      <c r="E24" s="33" t="n">
        <f aca="false">H24+K24+N24</f>
        <v>0</v>
      </c>
      <c r="F24" s="33" t="n">
        <f aca="false">G24+H24</f>
        <v>0</v>
      </c>
      <c r="G24" s="34" t="n">
        <v>0</v>
      </c>
      <c r="H24" s="34" t="n">
        <v>0</v>
      </c>
      <c r="I24" s="33" t="n">
        <f aca="false">J24+K24</f>
        <v>0</v>
      </c>
      <c r="J24" s="34" t="n">
        <v>0</v>
      </c>
      <c r="K24" s="34" t="n">
        <v>0</v>
      </c>
      <c r="L24" s="33" t="n">
        <f aca="false">M24+N24</f>
        <v>0</v>
      </c>
      <c r="M24" s="34" t="n">
        <v>0</v>
      </c>
      <c r="N24" s="34" t="n">
        <v>0</v>
      </c>
      <c r="O24" s="25"/>
      <c r="P24" s="25"/>
      <c r="Q24" s="26"/>
      <c r="R24" s="25"/>
      <c r="S24" s="25"/>
      <c r="T24" s="27"/>
    </row>
    <row r="25" customFormat="false" ht="16.9" hidden="false" customHeight="true" outlineLevel="0" collapsed="false">
      <c r="A25" s="41" t="s">
        <v>55</v>
      </c>
      <c r="B25" s="42" t="s">
        <v>56</v>
      </c>
      <c r="C25" s="33" t="n">
        <f aca="false">D25+E25</f>
        <v>695.05</v>
      </c>
      <c r="D25" s="33" t="n">
        <f aca="false">G25+J25+M25</f>
        <v>253.96</v>
      </c>
      <c r="E25" s="33" t="n">
        <f aca="false">H25+K25+N25</f>
        <v>441.09</v>
      </c>
      <c r="F25" s="33" t="n">
        <f aca="false">G25+H25</f>
        <v>695.05</v>
      </c>
      <c r="G25" s="34" t="n">
        <v>253.96</v>
      </c>
      <c r="H25" s="34" t="n">
        <v>441.09</v>
      </c>
      <c r="I25" s="33" t="n">
        <f aca="false">J25+K25</f>
        <v>0</v>
      </c>
      <c r="J25" s="34" t="n">
        <v>0</v>
      </c>
      <c r="K25" s="34" t="n">
        <v>0</v>
      </c>
      <c r="L25" s="33" t="n">
        <f aca="false">M25+N25</f>
        <v>0</v>
      </c>
      <c r="M25" s="34" t="n">
        <v>0</v>
      </c>
      <c r="N25" s="34" t="n">
        <v>0</v>
      </c>
      <c r="O25" s="25"/>
      <c r="P25" s="25"/>
      <c r="Q25" s="26"/>
      <c r="R25" s="25"/>
      <c r="S25" s="25"/>
      <c r="T25" s="27"/>
    </row>
    <row r="26" customFormat="false" ht="8.1" hidden="false" customHeight="true" outlineLevel="0" collapsed="false">
      <c r="A26" s="41"/>
      <c r="B26" s="42"/>
      <c r="C26" s="37"/>
      <c r="D26" s="37"/>
      <c r="E26" s="37"/>
      <c r="F26" s="37"/>
      <c r="G26" s="38"/>
      <c r="H26" s="39"/>
      <c r="I26" s="33"/>
      <c r="J26" s="39"/>
      <c r="K26" s="39"/>
      <c r="L26" s="33"/>
      <c r="M26" s="39"/>
      <c r="N26" s="39"/>
      <c r="O26" s="25"/>
      <c r="P26" s="25"/>
      <c r="Q26" s="26"/>
      <c r="R26" s="25"/>
      <c r="S26" s="25"/>
      <c r="T26" s="27"/>
    </row>
    <row r="27" s="44" customFormat="true" ht="24" hidden="false" customHeight="true" outlineLevel="0" collapsed="false">
      <c r="A27" s="43" t="s">
        <v>57</v>
      </c>
      <c r="B27" s="29" t="s">
        <v>58</v>
      </c>
      <c r="C27" s="30" t="n">
        <f aca="false">SUM(C28:C40)</f>
        <v>5788.72</v>
      </c>
      <c r="D27" s="30" t="n">
        <f aca="false">SUM(D28:D40)</f>
        <v>4655.53</v>
      </c>
      <c r="E27" s="30" t="n">
        <f aca="false">SUM(E28:E40)</f>
        <v>1133.19</v>
      </c>
      <c r="F27" s="30" t="n">
        <f aca="false">SUM(F28:F40)</f>
        <v>5270.43</v>
      </c>
      <c r="G27" s="30" t="n">
        <f aca="false">SUM(G28:G40)</f>
        <v>4380.54</v>
      </c>
      <c r="H27" s="30" t="n">
        <f aca="false">SUM(H28:H40)</f>
        <v>889.89</v>
      </c>
      <c r="I27" s="30" t="n">
        <f aca="false">SUM(I28:I40)</f>
        <v>513.54</v>
      </c>
      <c r="J27" s="30" t="n">
        <f aca="false">SUM(J28:J40)</f>
        <v>271.92</v>
      </c>
      <c r="K27" s="30" t="n">
        <f aca="false">SUM(K28:K40)</f>
        <v>241.62</v>
      </c>
      <c r="L27" s="30" t="n">
        <f aca="false">SUM(L28:L40)</f>
        <v>4.75</v>
      </c>
      <c r="M27" s="30" t="n">
        <f aca="false">SUM(M28:M40)</f>
        <v>3.07</v>
      </c>
      <c r="N27" s="30" t="n">
        <f aca="false">SUM(N28:N40)</f>
        <v>1.68</v>
      </c>
      <c r="O27" s="25"/>
      <c r="P27" s="25"/>
      <c r="Q27" s="26"/>
      <c r="R27" s="25"/>
      <c r="S27" s="25"/>
      <c r="T27" s="27"/>
      <c r="U27" s="27"/>
      <c r="V27" s="27"/>
    </row>
    <row r="28" customFormat="false" ht="16.9" hidden="false" customHeight="true" outlineLevel="0" collapsed="false">
      <c r="A28" s="41" t="s">
        <v>59</v>
      </c>
      <c r="B28" s="32" t="s">
        <v>60</v>
      </c>
      <c r="C28" s="33" t="n">
        <f aca="false">D28+E28</f>
        <v>134.31</v>
      </c>
      <c r="D28" s="33" t="n">
        <f aca="false">G28+J28+M28</f>
        <v>132.77</v>
      </c>
      <c r="E28" s="33" t="n">
        <f aca="false">H28+K28+N28</f>
        <v>1.54</v>
      </c>
      <c r="F28" s="33" t="n">
        <f aca="false">G28+H28</f>
        <v>124.31</v>
      </c>
      <c r="G28" s="45" t="n">
        <v>122.77</v>
      </c>
      <c r="H28" s="45" t="n">
        <v>1.54</v>
      </c>
      <c r="I28" s="33" t="n">
        <f aca="false">J28+K28</f>
        <v>10</v>
      </c>
      <c r="J28" s="45" t="n">
        <v>10</v>
      </c>
      <c r="K28" s="45" t="n">
        <v>0</v>
      </c>
      <c r="L28" s="33" t="n">
        <f aca="false">M28+N28</f>
        <v>0</v>
      </c>
      <c r="M28" s="45" t="n">
        <v>0</v>
      </c>
      <c r="N28" s="45" t="n">
        <v>0</v>
      </c>
      <c r="O28" s="25"/>
      <c r="P28" s="25"/>
      <c r="Q28" s="26"/>
      <c r="R28" s="25"/>
      <c r="S28" s="25"/>
      <c r="T28" s="27"/>
      <c r="U28" s="27"/>
      <c r="V28" s="27"/>
    </row>
    <row r="29" customFormat="false" ht="16.9" hidden="false" customHeight="true" outlineLevel="0" collapsed="false">
      <c r="A29" s="41" t="s">
        <v>61</v>
      </c>
      <c r="B29" s="32" t="s">
        <v>62</v>
      </c>
      <c r="C29" s="33" t="n">
        <f aca="false">D29+E29</f>
        <v>171.14</v>
      </c>
      <c r="D29" s="33" t="n">
        <f aca="false">G29+J29+M29</f>
        <v>151.42</v>
      </c>
      <c r="E29" s="33" t="n">
        <f aca="false">H29+K29+N29</f>
        <v>19.72</v>
      </c>
      <c r="F29" s="33" t="n">
        <f aca="false">G29+H29</f>
        <v>171.14</v>
      </c>
      <c r="G29" s="45" t="n">
        <v>151.42</v>
      </c>
      <c r="H29" s="45" t="n">
        <v>19.72</v>
      </c>
      <c r="I29" s="33" t="n">
        <f aca="false">J29+K29</f>
        <v>0</v>
      </c>
      <c r="J29" s="45" t="n">
        <v>0</v>
      </c>
      <c r="K29" s="45" t="n">
        <v>0</v>
      </c>
      <c r="L29" s="33" t="n">
        <f aca="false">M29+N29</f>
        <v>0</v>
      </c>
      <c r="M29" s="45" t="n">
        <v>0</v>
      </c>
      <c r="N29" s="45" t="n">
        <v>0</v>
      </c>
      <c r="O29" s="25"/>
      <c r="P29" s="25"/>
      <c r="Q29" s="26"/>
      <c r="R29" s="25"/>
      <c r="S29" s="25"/>
      <c r="T29" s="27"/>
      <c r="U29" s="27"/>
      <c r="V29" s="27"/>
    </row>
    <row r="30" customFormat="false" ht="16.9" hidden="false" customHeight="true" outlineLevel="0" collapsed="false">
      <c r="A30" s="41" t="s">
        <v>63</v>
      </c>
      <c r="B30" s="32" t="s">
        <v>64</v>
      </c>
      <c r="C30" s="33" t="n">
        <f aca="false">D30+E30</f>
        <v>47.62</v>
      </c>
      <c r="D30" s="33" t="n">
        <f aca="false">G30+J30+M30</f>
        <v>6.93</v>
      </c>
      <c r="E30" s="33" t="n">
        <f aca="false">H30+K30+N30</f>
        <v>40.69</v>
      </c>
      <c r="F30" s="33" t="n">
        <f aca="false">G30+H30</f>
        <v>10.03</v>
      </c>
      <c r="G30" s="45" t="n">
        <v>6.93</v>
      </c>
      <c r="H30" s="45" t="n">
        <v>3.1</v>
      </c>
      <c r="I30" s="33" t="n">
        <f aca="false">J30+K30</f>
        <v>37.59</v>
      </c>
      <c r="J30" s="45" t="n">
        <v>0</v>
      </c>
      <c r="K30" s="45" t="n">
        <v>37.59</v>
      </c>
      <c r="L30" s="33" t="n">
        <f aca="false">M30+N30</f>
        <v>0</v>
      </c>
      <c r="M30" s="45" t="n">
        <v>0</v>
      </c>
      <c r="N30" s="45" t="n">
        <v>0</v>
      </c>
      <c r="O30" s="25"/>
      <c r="P30" s="25"/>
      <c r="Q30" s="26"/>
      <c r="R30" s="25"/>
      <c r="S30" s="25"/>
      <c r="T30" s="27"/>
      <c r="U30" s="27"/>
      <c r="V30" s="27"/>
    </row>
    <row r="31" customFormat="false" ht="16.9" hidden="false" customHeight="true" outlineLevel="0" collapsed="false">
      <c r="A31" s="41" t="s">
        <v>65</v>
      </c>
      <c r="B31" s="32" t="s">
        <v>66</v>
      </c>
      <c r="C31" s="33" t="n">
        <f aca="false">D31+E31</f>
        <v>63.87</v>
      </c>
      <c r="D31" s="33" t="n">
        <f aca="false">G31+J31+M31</f>
        <v>48.11</v>
      </c>
      <c r="E31" s="33" t="n">
        <f aca="false">H31+K31+N31</f>
        <v>15.76</v>
      </c>
      <c r="F31" s="33" t="n">
        <f aca="false">G31+H31</f>
        <v>63.87</v>
      </c>
      <c r="G31" s="45" t="n">
        <v>48.11</v>
      </c>
      <c r="H31" s="45" t="n">
        <v>15.76</v>
      </c>
      <c r="I31" s="33" t="n">
        <f aca="false">J31+K31</f>
        <v>0</v>
      </c>
      <c r="J31" s="45" t="n">
        <v>0</v>
      </c>
      <c r="K31" s="45" t="n">
        <v>0</v>
      </c>
      <c r="L31" s="33" t="n">
        <f aca="false">M31+N31</f>
        <v>0</v>
      </c>
      <c r="M31" s="45" t="n">
        <v>0</v>
      </c>
      <c r="N31" s="45" t="n">
        <v>0</v>
      </c>
      <c r="O31" s="25"/>
      <c r="P31" s="25"/>
      <c r="Q31" s="26"/>
      <c r="R31" s="25"/>
      <c r="S31" s="25"/>
      <c r="T31" s="27"/>
      <c r="U31" s="27"/>
      <c r="V31" s="27"/>
    </row>
    <row r="32" customFormat="false" ht="16.9" hidden="false" customHeight="true" outlineLevel="0" collapsed="false">
      <c r="A32" s="41" t="s">
        <v>67</v>
      </c>
      <c r="B32" s="32" t="s">
        <v>68</v>
      </c>
      <c r="C32" s="33" t="n">
        <f aca="false">D32+E32</f>
        <v>596.4</v>
      </c>
      <c r="D32" s="33" t="n">
        <f aca="false">G32+J32+M32</f>
        <v>413.18</v>
      </c>
      <c r="E32" s="33" t="n">
        <f aca="false">H32+K32+N32</f>
        <v>183.22</v>
      </c>
      <c r="F32" s="33" t="n">
        <f aca="false">G32+H32</f>
        <v>596.4</v>
      </c>
      <c r="G32" s="45" t="n">
        <v>413.18</v>
      </c>
      <c r="H32" s="45" t="n">
        <v>183.22</v>
      </c>
      <c r="I32" s="33" t="n">
        <f aca="false">J32+K32</f>
        <v>0</v>
      </c>
      <c r="J32" s="45" t="n">
        <v>0</v>
      </c>
      <c r="K32" s="45" t="n">
        <v>0</v>
      </c>
      <c r="L32" s="33" t="n">
        <f aca="false">M32+N32</f>
        <v>0</v>
      </c>
      <c r="M32" s="45" t="n">
        <v>0</v>
      </c>
      <c r="N32" s="45" t="n">
        <v>0</v>
      </c>
      <c r="O32" s="25"/>
      <c r="P32" s="25"/>
      <c r="Q32" s="26"/>
      <c r="R32" s="25"/>
      <c r="S32" s="25"/>
      <c r="T32" s="27"/>
      <c r="U32" s="27"/>
      <c r="V32" s="27"/>
    </row>
    <row r="33" customFormat="false" ht="16.9" hidden="false" customHeight="true" outlineLevel="0" collapsed="false">
      <c r="A33" s="41" t="s">
        <v>69</v>
      </c>
      <c r="B33" s="32" t="s">
        <v>70</v>
      </c>
      <c r="C33" s="33" t="n">
        <f aca="false">D33+E33</f>
        <v>46.88</v>
      </c>
      <c r="D33" s="33" t="n">
        <f aca="false">G33+J33+M33</f>
        <v>13.57</v>
      </c>
      <c r="E33" s="33" t="n">
        <f aca="false">H33+K33+N33</f>
        <v>33.31</v>
      </c>
      <c r="F33" s="33" t="n">
        <f aca="false">G33+H33</f>
        <v>46.88</v>
      </c>
      <c r="G33" s="45" t="n">
        <v>13.57</v>
      </c>
      <c r="H33" s="45" t="n">
        <v>33.31</v>
      </c>
      <c r="I33" s="33" t="n">
        <f aca="false">J33+K33</f>
        <v>0</v>
      </c>
      <c r="J33" s="45" t="n">
        <v>0</v>
      </c>
      <c r="K33" s="45" t="n">
        <v>0</v>
      </c>
      <c r="L33" s="33" t="n">
        <f aca="false">M33+N33</f>
        <v>0</v>
      </c>
      <c r="M33" s="45" t="n">
        <v>0</v>
      </c>
      <c r="N33" s="45" t="n">
        <v>0</v>
      </c>
      <c r="O33" s="25"/>
      <c r="P33" s="25"/>
      <c r="Q33" s="26"/>
      <c r="R33" s="25"/>
      <c r="S33" s="25"/>
      <c r="T33" s="27"/>
      <c r="U33" s="27"/>
      <c r="V33" s="27"/>
    </row>
    <row r="34" customFormat="false" ht="16.9" hidden="false" customHeight="true" outlineLevel="0" collapsed="false">
      <c r="A34" s="41" t="s">
        <v>71</v>
      </c>
      <c r="B34" s="32" t="s">
        <v>72</v>
      </c>
      <c r="C34" s="33" t="n">
        <f aca="false">D34+E34</f>
        <v>300.56</v>
      </c>
      <c r="D34" s="33" t="n">
        <f aca="false">G34+J34+M34</f>
        <v>193.96</v>
      </c>
      <c r="E34" s="33" t="n">
        <f aca="false">H34+K34+N34</f>
        <v>106.6</v>
      </c>
      <c r="F34" s="33" t="n">
        <f aca="false">G34+H34</f>
        <v>297.49</v>
      </c>
      <c r="G34" s="45" t="n">
        <v>190.89</v>
      </c>
      <c r="H34" s="45" t="n">
        <v>106.6</v>
      </c>
      <c r="I34" s="33" t="n">
        <f aca="false">J34+K34</f>
        <v>0</v>
      </c>
      <c r="J34" s="45" t="n">
        <v>0</v>
      </c>
      <c r="K34" s="45" t="n">
        <v>0</v>
      </c>
      <c r="L34" s="33" t="n">
        <f aca="false">M34+N34</f>
        <v>3.07</v>
      </c>
      <c r="M34" s="45" t="n">
        <v>3.07</v>
      </c>
      <c r="N34" s="45" t="n">
        <v>0</v>
      </c>
      <c r="O34" s="25"/>
      <c r="P34" s="25"/>
      <c r="Q34" s="26"/>
      <c r="R34" s="25"/>
      <c r="S34" s="25"/>
      <c r="T34" s="27"/>
      <c r="U34" s="27"/>
      <c r="V34" s="27"/>
    </row>
    <row r="35" customFormat="false" ht="16.9" hidden="false" customHeight="true" outlineLevel="0" collapsed="false">
      <c r="A35" s="41" t="s">
        <v>73</v>
      </c>
      <c r="B35" s="32" t="s">
        <v>74</v>
      </c>
      <c r="C35" s="33" t="n">
        <f aca="false">D35+E35</f>
        <v>17.75</v>
      </c>
      <c r="D35" s="33" t="n">
        <f aca="false">G35+J35+M35</f>
        <v>17.75</v>
      </c>
      <c r="E35" s="33" t="n">
        <f aca="false">H35+K35+N35</f>
        <v>0</v>
      </c>
      <c r="F35" s="33" t="n">
        <f aca="false">G35+H35</f>
        <v>0</v>
      </c>
      <c r="G35" s="45" t="n">
        <v>0</v>
      </c>
      <c r="H35" s="45" t="n">
        <v>0</v>
      </c>
      <c r="I35" s="33" t="n">
        <f aca="false">J35+K35</f>
        <v>17.75</v>
      </c>
      <c r="J35" s="45" t="n">
        <v>17.75</v>
      </c>
      <c r="K35" s="45" t="n">
        <v>0</v>
      </c>
      <c r="L35" s="33" t="n">
        <f aca="false">M35+N35</f>
        <v>0</v>
      </c>
      <c r="M35" s="45" t="n">
        <v>0</v>
      </c>
      <c r="N35" s="45" t="n">
        <v>0</v>
      </c>
      <c r="O35" s="25"/>
      <c r="P35" s="25"/>
      <c r="Q35" s="26"/>
      <c r="R35" s="25"/>
      <c r="S35" s="25"/>
      <c r="T35" s="27"/>
      <c r="U35" s="27"/>
      <c r="V35" s="27"/>
    </row>
    <row r="36" customFormat="false" ht="16.9" hidden="false" customHeight="true" outlineLevel="0" collapsed="false">
      <c r="A36" s="41" t="s">
        <v>75</v>
      </c>
      <c r="B36" s="32" t="s">
        <v>76</v>
      </c>
      <c r="C36" s="33" t="n">
        <f aca="false">D36+E36</f>
        <v>0</v>
      </c>
      <c r="D36" s="33" t="n">
        <f aca="false">G36+J36+M36</f>
        <v>0</v>
      </c>
      <c r="E36" s="33" t="n">
        <f aca="false">H36+K36+N36</f>
        <v>0</v>
      </c>
      <c r="F36" s="33" t="n">
        <f aca="false">G36+H36</f>
        <v>0</v>
      </c>
      <c r="G36" s="45" t="n">
        <v>0</v>
      </c>
      <c r="H36" s="45" t="n">
        <v>0</v>
      </c>
      <c r="I36" s="33" t="n">
        <f aca="false">J36+K36</f>
        <v>0</v>
      </c>
      <c r="J36" s="45" t="n">
        <v>0</v>
      </c>
      <c r="K36" s="45" t="n">
        <v>0</v>
      </c>
      <c r="L36" s="33" t="n">
        <f aca="false">M36+N36</f>
        <v>0</v>
      </c>
      <c r="M36" s="45" t="n">
        <v>0</v>
      </c>
      <c r="N36" s="45" t="n">
        <v>0</v>
      </c>
      <c r="O36" s="25"/>
      <c r="P36" s="25"/>
      <c r="Q36" s="26"/>
      <c r="R36" s="25"/>
      <c r="S36" s="25"/>
      <c r="T36" s="27"/>
      <c r="U36" s="27"/>
      <c r="V36" s="27"/>
    </row>
    <row r="37" customFormat="false" ht="16.9" hidden="false" customHeight="true" outlineLevel="0" collapsed="false">
      <c r="A37" s="41" t="s">
        <v>77</v>
      </c>
      <c r="B37" s="32" t="s">
        <v>78</v>
      </c>
      <c r="C37" s="33" t="n">
        <f aca="false">D37+E37</f>
        <v>10.72</v>
      </c>
      <c r="D37" s="33" t="n">
        <f aca="false">G37+J37+M37</f>
        <v>10.72</v>
      </c>
      <c r="E37" s="33" t="n">
        <f aca="false">H37+K37+N37</f>
        <v>0</v>
      </c>
      <c r="F37" s="33" t="n">
        <f aca="false">G37+H37</f>
        <v>10.72</v>
      </c>
      <c r="G37" s="45" t="n">
        <v>10.72</v>
      </c>
      <c r="H37" s="45" t="n">
        <v>0</v>
      </c>
      <c r="I37" s="33" t="n">
        <f aca="false">J37+K37</f>
        <v>0</v>
      </c>
      <c r="J37" s="45" t="n">
        <v>0</v>
      </c>
      <c r="K37" s="45" t="n">
        <v>0</v>
      </c>
      <c r="L37" s="33" t="n">
        <f aca="false">M37+N37</f>
        <v>0</v>
      </c>
      <c r="M37" s="45" t="n">
        <v>0</v>
      </c>
      <c r="N37" s="45" t="n">
        <v>0</v>
      </c>
      <c r="O37" s="25"/>
      <c r="P37" s="25"/>
      <c r="Q37" s="26"/>
      <c r="R37" s="25"/>
      <c r="S37" s="25"/>
      <c r="T37" s="27"/>
      <c r="U37" s="27"/>
      <c r="V37" s="27"/>
    </row>
    <row r="38" customFormat="false" ht="16.9" hidden="false" customHeight="true" outlineLevel="0" collapsed="false">
      <c r="A38" s="41" t="s">
        <v>79</v>
      </c>
      <c r="B38" s="32" t="s">
        <v>80</v>
      </c>
      <c r="C38" s="33" t="n">
        <f aca="false">D38+E38</f>
        <v>60.46</v>
      </c>
      <c r="D38" s="33" t="n">
        <f aca="false">G38+J38+M38</f>
        <v>0.93</v>
      </c>
      <c r="E38" s="33" t="n">
        <f aca="false">H38+K38+N38</f>
        <v>59.53</v>
      </c>
      <c r="F38" s="33" t="n">
        <f aca="false">G38+H38</f>
        <v>4.11</v>
      </c>
      <c r="G38" s="45" t="n">
        <v>0.93</v>
      </c>
      <c r="H38" s="45" t="n">
        <v>3.18</v>
      </c>
      <c r="I38" s="33" t="n">
        <f aca="false">J38+K38</f>
        <v>56.35</v>
      </c>
      <c r="J38" s="45" t="n">
        <v>0</v>
      </c>
      <c r="K38" s="45" t="n">
        <v>56.35</v>
      </c>
      <c r="L38" s="33" t="n">
        <f aca="false">M38+N38</f>
        <v>0</v>
      </c>
      <c r="M38" s="45" t="n">
        <v>0</v>
      </c>
      <c r="N38" s="45" t="n">
        <v>0</v>
      </c>
      <c r="O38" s="25"/>
      <c r="P38" s="25"/>
      <c r="Q38" s="26"/>
      <c r="R38" s="25"/>
      <c r="S38" s="25"/>
      <c r="T38" s="27"/>
      <c r="U38" s="27"/>
      <c r="V38" s="27"/>
    </row>
    <row r="39" customFormat="false" ht="16.9" hidden="false" customHeight="true" outlineLevel="0" collapsed="false">
      <c r="A39" s="41" t="s">
        <v>81</v>
      </c>
      <c r="B39" s="32" t="s">
        <v>82</v>
      </c>
      <c r="C39" s="33" t="n">
        <f aca="false">D39+E39</f>
        <v>0</v>
      </c>
      <c r="D39" s="33" t="n">
        <f aca="false">G39+J39+M39</f>
        <v>0</v>
      </c>
      <c r="E39" s="33" t="n">
        <f aca="false">H39+K39+N39</f>
        <v>0</v>
      </c>
      <c r="F39" s="33" t="n">
        <f aca="false">G39+H39</f>
        <v>0</v>
      </c>
      <c r="G39" s="45" t="n">
        <v>0</v>
      </c>
      <c r="H39" s="45" t="n">
        <v>0</v>
      </c>
      <c r="I39" s="33" t="n">
        <f aca="false">J39+K39</f>
        <v>0</v>
      </c>
      <c r="J39" s="45" t="n">
        <v>0</v>
      </c>
      <c r="K39" s="45" t="n">
        <v>0</v>
      </c>
      <c r="L39" s="33" t="n">
        <f aca="false">M39+N39</f>
        <v>0</v>
      </c>
      <c r="M39" s="45" t="n">
        <v>0</v>
      </c>
      <c r="N39" s="45" t="n">
        <v>0</v>
      </c>
      <c r="O39" s="25"/>
      <c r="P39" s="25"/>
      <c r="Q39" s="26"/>
      <c r="R39" s="25"/>
      <c r="S39" s="25"/>
      <c r="T39" s="27"/>
      <c r="U39" s="27"/>
      <c r="V39" s="27"/>
    </row>
    <row r="40" customFormat="false" ht="16.9" hidden="false" customHeight="true" outlineLevel="0" collapsed="false">
      <c r="A40" s="41" t="s">
        <v>83</v>
      </c>
      <c r="B40" s="42" t="s">
        <v>84</v>
      </c>
      <c r="C40" s="33" t="n">
        <f aca="false">D40+E40</f>
        <v>4339.01</v>
      </c>
      <c r="D40" s="33" t="n">
        <f aca="false">G40+J40+M40</f>
        <v>3666.19</v>
      </c>
      <c r="E40" s="33" t="n">
        <f aca="false">H40+K40+N40</f>
        <v>672.82</v>
      </c>
      <c r="F40" s="33" t="n">
        <f aca="false">G40+H40</f>
        <v>3945.48</v>
      </c>
      <c r="G40" s="45" t="n">
        <v>3422.02</v>
      </c>
      <c r="H40" s="45" t="n">
        <v>523.46</v>
      </c>
      <c r="I40" s="33" t="n">
        <f aca="false">J40+K40</f>
        <v>391.85</v>
      </c>
      <c r="J40" s="45" t="n">
        <v>244.17</v>
      </c>
      <c r="K40" s="45" t="n">
        <v>147.68</v>
      </c>
      <c r="L40" s="33" t="n">
        <f aca="false">M40+N40</f>
        <v>1.68</v>
      </c>
      <c r="M40" s="45" t="n">
        <v>0</v>
      </c>
      <c r="N40" s="45" t="n">
        <v>1.68</v>
      </c>
      <c r="O40" s="25"/>
      <c r="P40" s="25"/>
      <c r="Q40" s="26"/>
      <c r="R40" s="25"/>
      <c r="S40" s="25"/>
      <c r="T40" s="27"/>
      <c r="U40" s="27"/>
      <c r="V40" s="27"/>
    </row>
    <row r="41" customFormat="false" ht="4.5" hidden="false" customHeight="true" outlineLevel="0" collapsed="false">
      <c r="A41" s="46"/>
      <c r="B41" s="47"/>
      <c r="C41" s="48"/>
      <c r="D41" s="48"/>
      <c r="E41" s="48"/>
      <c r="F41" s="48"/>
      <c r="G41" s="49"/>
      <c r="H41" s="49"/>
      <c r="I41" s="48"/>
      <c r="J41" s="49"/>
      <c r="K41" s="49"/>
      <c r="L41" s="48"/>
      <c r="M41" s="49"/>
      <c r="N41" s="49"/>
    </row>
    <row r="42" customFormat="false" ht="1.7" hidden="false" customHeight="true" outlineLevel="0" collapsed="false">
      <c r="A42" s="50"/>
      <c r="B42" s="50"/>
      <c r="C42" s="50"/>
      <c r="D42" s="50"/>
      <c r="E42" s="50"/>
      <c r="F42" s="50"/>
      <c r="G42" s="51"/>
      <c r="H42" s="51"/>
      <c r="J42" s="51"/>
      <c r="K42" s="51"/>
    </row>
    <row r="43" customFormat="false" ht="10.5" hidden="false" customHeight="true" outlineLevel="0" collapsed="false">
      <c r="A43" s="52" t="s">
        <v>85</v>
      </c>
      <c r="H43" s="53" t="s">
        <v>86</v>
      </c>
    </row>
    <row r="44" s="44" customFormat="true" ht="10.5" hidden="false" customHeight="true" outlineLevel="0" collapsed="false">
      <c r="A44" s="53"/>
      <c r="B44" s="54"/>
      <c r="C44" s="54"/>
      <c r="D44" s="54"/>
      <c r="E44" s="54"/>
      <c r="F44" s="54"/>
      <c r="H44" s="53"/>
      <c r="I44" s="53"/>
      <c r="J44" s="54"/>
      <c r="K44" s="54"/>
      <c r="L44" s="53"/>
      <c r="M44" s="54"/>
    </row>
  </sheetData>
  <mergeCells count="29">
    <mergeCell ref="A2:G2"/>
    <mergeCell ref="H2:N2"/>
    <mergeCell ref="A4:G4"/>
    <mergeCell ref="H4:N4"/>
    <mergeCell ref="B6:E6"/>
    <mergeCell ref="A7:B8"/>
    <mergeCell ref="C7:E7"/>
    <mergeCell ref="F7:G7"/>
    <mergeCell ref="I7:K7"/>
    <mergeCell ref="L7:N7"/>
    <mergeCell ref="C8:E8"/>
    <mergeCell ref="F8:G8"/>
    <mergeCell ref="I8:K8"/>
    <mergeCell ref="L8:N8"/>
    <mergeCell ref="A9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12"/>
    <col collapsed="false" customWidth="true" hidden="false" outlineLevel="0" max="3" min="3" style="1" width="9.36"/>
    <col collapsed="false" customWidth="true" hidden="false" outlineLevel="0" max="6" min="4" style="1" width="12.5"/>
    <col collapsed="false" customWidth="true" hidden="false" outlineLevel="0" max="7" min="7" style="1" width="15.87"/>
    <col collapsed="false" customWidth="true" hidden="false" outlineLevel="0" max="11" min="8" style="1" width="15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87</v>
      </c>
      <c r="K1" s="3" t="s">
        <v>88</v>
      </c>
    </row>
    <row r="2" customFormat="false" ht="25.5" hidden="false" customHeight="true" outlineLevel="0" collapsed="false">
      <c r="A2" s="4" t="s">
        <v>89</v>
      </c>
      <c r="B2" s="4"/>
      <c r="C2" s="4"/>
      <c r="D2" s="4"/>
      <c r="E2" s="4"/>
      <c r="F2" s="4"/>
      <c r="G2" s="5" t="s">
        <v>90</v>
      </c>
      <c r="H2" s="5"/>
      <c r="I2" s="5"/>
      <c r="J2" s="5"/>
      <c r="K2" s="5"/>
    </row>
    <row r="4" customFormat="false" ht="21" hidden="false" customHeight="true" outlineLevel="0" collapsed="false">
      <c r="A4" s="6" t="s">
        <v>91</v>
      </c>
      <c r="B4" s="6"/>
      <c r="C4" s="6"/>
      <c r="D4" s="6"/>
      <c r="E4" s="6"/>
      <c r="F4" s="6"/>
      <c r="G4" s="55" t="s">
        <v>92</v>
      </c>
      <c r="H4" s="55"/>
      <c r="I4" s="55"/>
      <c r="J4" s="55"/>
      <c r="K4" s="55"/>
    </row>
    <row r="5" customFormat="false" ht="12" hidden="false" customHeight="true" outlineLevel="0" collapsed="false"/>
    <row r="6" customFormat="false" ht="16.5" hidden="false" customHeight="false" outlineLevel="0" collapsed="false">
      <c r="A6" s="8" t="s">
        <v>6</v>
      </c>
      <c r="B6" s="56" t="s">
        <v>93</v>
      </c>
      <c r="C6" s="56"/>
      <c r="D6" s="56"/>
      <c r="H6" s="10"/>
      <c r="I6" s="10" t="n">
        <v>2024</v>
      </c>
      <c r="K6" s="11" t="s">
        <v>8</v>
      </c>
    </row>
    <row r="7" customFormat="false" ht="0.75" hidden="false" customHeight="true" outlineLevel="0" collapsed="false">
      <c r="A7" s="2"/>
      <c r="B7" s="57"/>
      <c r="C7" s="57"/>
      <c r="H7" s="58"/>
      <c r="J7" s="3"/>
      <c r="K7" s="57"/>
    </row>
    <row r="8" customFormat="false" ht="18" hidden="false" customHeight="true" outlineLevel="0" collapsed="false">
      <c r="A8" s="59" t="s">
        <v>94</v>
      </c>
      <c r="B8" s="59"/>
      <c r="C8" s="15" t="s">
        <v>95</v>
      </c>
      <c r="D8" s="60" t="s">
        <v>96</v>
      </c>
      <c r="E8" s="60" t="s">
        <v>97</v>
      </c>
      <c r="F8" s="60" t="s">
        <v>98</v>
      </c>
      <c r="G8" s="61" t="s">
        <v>99</v>
      </c>
      <c r="H8" s="60" t="s">
        <v>100</v>
      </c>
      <c r="I8" s="60" t="s">
        <v>101</v>
      </c>
      <c r="J8" s="62" t="s">
        <v>102</v>
      </c>
      <c r="K8" s="62" t="s">
        <v>103</v>
      </c>
    </row>
    <row r="9" customFormat="false" ht="18" hidden="false" customHeight="true" outlineLevel="0" collapsed="false">
      <c r="A9" s="59"/>
      <c r="B9" s="59"/>
      <c r="C9" s="63"/>
      <c r="D9" s="63"/>
      <c r="E9" s="63"/>
      <c r="F9" s="64"/>
      <c r="G9" s="65"/>
      <c r="H9" s="64"/>
      <c r="I9" s="64"/>
      <c r="J9" s="66"/>
      <c r="K9" s="67"/>
    </row>
    <row r="10" customFormat="false" ht="18" hidden="false" customHeight="true" outlineLevel="0" collapsed="false">
      <c r="A10" s="59"/>
      <c r="B10" s="59"/>
      <c r="C10" s="18" t="s">
        <v>15</v>
      </c>
      <c r="D10" s="18" t="s">
        <v>104</v>
      </c>
      <c r="E10" s="18" t="s">
        <v>105</v>
      </c>
      <c r="F10" s="18" t="s">
        <v>106</v>
      </c>
      <c r="G10" s="68" t="s">
        <v>107</v>
      </c>
      <c r="H10" s="69" t="s">
        <v>108</v>
      </c>
      <c r="I10" s="69" t="s">
        <v>109</v>
      </c>
      <c r="J10" s="70" t="s">
        <v>110</v>
      </c>
      <c r="K10" s="16" t="s">
        <v>111</v>
      </c>
    </row>
    <row r="11" s="26" customFormat="true" ht="18.75" hidden="false" customHeight="true" outlineLevel="0" collapsed="false">
      <c r="A11" s="22" t="s">
        <v>31</v>
      </c>
      <c r="B11" s="23" t="s">
        <v>32</v>
      </c>
      <c r="C11" s="71" t="n">
        <f aca="false">SUM(C13,C20)</f>
        <v>13621.26</v>
      </c>
      <c r="D11" s="71" t="n">
        <f aca="false">SUM(D13,D20)</f>
        <v>6143.8</v>
      </c>
      <c r="E11" s="71" t="n">
        <f aca="false">SUM(E13,E20)</f>
        <v>1088.55</v>
      </c>
      <c r="F11" s="71" t="n">
        <f aca="false">SUM(F13,F20)</f>
        <v>3178.86</v>
      </c>
      <c r="G11" s="71" t="n">
        <f aca="false">SUM(G13,G20)</f>
        <v>1141.84</v>
      </c>
      <c r="H11" s="71" t="n">
        <f aca="false">SUM(H13,H20)</f>
        <v>0</v>
      </c>
      <c r="I11" s="71" t="n">
        <f aca="false">SUM(I13,I20)</f>
        <v>2001.14</v>
      </c>
      <c r="J11" s="71" t="n">
        <f aca="false">SUM(J13,J20)</f>
        <v>52.28</v>
      </c>
      <c r="K11" s="71" t="n">
        <f aca="false">SUM(K13,K20)</f>
        <v>14.79</v>
      </c>
    </row>
    <row r="12" s="26" customFormat="true" ht="12.75" hidden="false" customHeight="true" outlineLevel="0" collapsed="false">
      <c r="A12" s="22"/>
      <c r="B12" s="23"/>
      <c r="C12" s="71"/>
      <c r="D12" s="71"/>
      <c r="E12" s="71"/>
      <c r="F12" s="71"/>
      <c r="G12" s="71"/>
      <c r="H12" s="71"/>
      <c r="I12" s="71"/>
      <c r="J12" s="71"/>
      <c r="K12" s="71"/>
    </row>
    <row r="13" s="26" customFormat="true" ht="18" hidden="false" customHeight="true" outlineLevel="0" collapsed="false">
      <c r="A13" s="28" t="s">
        <v>33</v>
      </c>
      <c r="B13" s="29" t="s">
        <v>34</v>
      </c>
      <c r="C13" s="72" t="n">
        <f aca="false">SUM(C14:C18)</f>
        <v>891.72</v>
      </c>
      <c r="D13" s="72" t="n">
        <f aca="false">SUM(D14:D18)</f>
        <v>532.21</v>
      </c>
      <c r="E13" s="72" t="n">
        <f aca="false">SUM(E14:E18)</f>
        <v>104.35</v>
      </c>
      <c r="F13" s="72" t="n">
        <f aca="false">SUM(F14:F18)</f>
        <v>197.04</v>
      </c>
      <c r="G13" s="72" t="n">
        <f aca="false">SUM(G14:G18)</f>
        <v>0</v>
      </c>
      <c r="H13" s="72" t="n">
        <f aca="false">SUM(H14:H18)</f>
        <v>0</v>
      </c>
      <c r="I13" s="72" t="n">
        <f aca="false">SUM(I14:I18)</f>
        <v>43.65</v>
      </c>
      <c r="J13" s="72" t="n">
        <f aca="false">SUM(J14:J18)</f>
        <v>14.47</v>
      </c>
      <c r="K13" s="72" t="n">
        <f aca="false">SUM(K14:K18)</f>
        <v>0</v>
      </c>
    </row>
    <row r="14" customFormat="false" ht="17.45" hidden="false" customHeight="true" outlineLevel="0" collapsed="false">
      <c r="A14" s="31" t="s">
        <v>35</v>
      </c>
      <c r="B14" s="32" t="s">
        <v>36</v>
      </c>
      <c r="C14" s="73" t="n">
        <f aca="false">SUM(D14:K14)</f>
        <v>93.78</v>
      </c>
      <c r="D14" s="74" t="n">
        <v>27.54</v>
      </c>
      <c r="E14" s="74" t="n">
        <v>13.69</v>
      </c>
      <c r="F14" s="74" t="n">
        <v>52.55</v>
      </c>
      <c r="G14" s="75" t="n">
        <v>0</v>
      </c>
      <c r="H14" s="75" t="n">
        <v>0</v>
      </c>
      <c r="I14" s="76" t="n">
        <v>0</v>
      </c>
      <c r="J14" s="76" t="n">
        <v>0</v>
      </c>
      <c r="K14" s="73" t="n">
        <f aca="false">'表39 (續二)'!K14+'表39 (續三)'!K14</f>
        <v>0</v>
      </c>
      <c r="V14" s="77"/>
      <c r="W14" s="77"/>
      <c r="X14" s="77"/>
      <c r="Y14" s="77"/>
      <c r="Z14" s="77"/>
      <c r="AA14" s="77"/>
      <c r="AB14" s="77"/>
      <c r="AC14" s="77"/>
    </row>
    <row r="15" customFormat="false" ht="17.45" hidden="false" customHeight="true" outlineLevel="0" collapsed="false">
      <c r="A15" s="31" t="s">
        <v>37</v>
      </c>
      <c r="B15" s="32" t="s">
        <v>38</v>
      </c>
      <c r="C15" s="73" t="n">
        <f aca="false">SUM(D15:K15)</f>
        <v>255.29</v>
      </c>
      <c r="D15" s="74" t="n">
        <v>115.25</v>
      </c>
      <c r="E15" s="74" t="n">
        <v>17.97</v>
      </c>
      <c r="F15" s="74" t="n">
        <v>78.42</v>
      </c>
      <c r="G15" s="75" t="n">
        <v>0</v>
      </c>
      <c r="H15" s="75" t="n">
        <v>0</v>
      </c>
      <c r="I15" s="76" t="n">
        <v>43.65</v>
      </c>
      <c r="J15" s="76" t="n">
        <v>0</v>
      </c>
      <c r="K15" s="73" t="n">
        <f aca="false">'表39 (續二)'!K15+'表39 (續三)'!K15</f>
        <v>0</v>
      </c>
      <c r="V15" s="77"/>
      <c r="W15" s="77"/>
      <c r="X15" s="77"/>
      <c r="Y15" s="77"/>
      <c r="Z15" s="77"/>
      <c r="AA15" s="77"/>
      <c r="AB15" s="77"/>
      <c r="AC15" s="77"/>
    </row>
    <row r="16" customFormat="false" ht="17.45" hidden="false" customHeight="true" outlineLevel="0" collapsed="false">
      <c r="A16" s="31" t="s">
        <v>39</v>
      </c>
      <c r="B16" s="32" t="s">
        <v>40</v>
      </c>
      <c r="C16" s="73" t="n">
        <f aca="false">SUM(D16:K16)</f>
        <v>156.66</v>
      </c>
      <c r="D16" s="74" t="n">
        <v>9.17</v>
      </c>
      <c r="E16" s="74" t="n">
        <v>71.15</v>
      </c>
      <c r="F16" s="74" t="n">
        <v>61.87</v>
      </c>
      <c r="G16" s="75" t="n">
        <v>0</v>
      </c>
      <c r="H16" s="75" t="n">
        <v>0</v>
      </c>
      <c r="I16" s="76" t="n">
        <v>0</v>
      </c>
      <c r="J16" s="76" t="n">
        <v>14.47</v>
      </c>
      <c r="K16" s="73" t="n">
        <f aca="false">'表39 (續二)'!K16+'表39 (續三)'!K16</f>
        <v>0</v>
      </c>
      <c r="V16" s="77"/>
      <c r="W16" s="77"/>
      <c r="X16" s="77"/>
      <c r="Y16" s="77"/>
      <c r="Z16" s="77"/>
      <c r="AA16" s="77"/>
      <c r="AB16" s="77"/>
      <c r="AC16" s="77"/>
    </row>
    <row r="17" customFormat="false" ht="17.45" hidden="false" customHeight="true" outlineLevel="0" collapsed="false">
      <c r="A17" s="31" t="s">
        <v>41</v>
      </c>
      <c r="B17" s="32" t="s">
        <v>42</v>
      </c>
      <c r="C17" s="73" t="n">
        <f aca="false">SUM(D17:K17)</f>
        <v>385.94</v>
      </c>
      <c r="D17" s="74" t="n">
        <v>380.25</v>
      </c>
      <c r="E17" s="74" t="n">
        <v>1.49</v>
      </c>
      <c r="F17" s="74" t="n">
        <v>4.2</v>
      </c>
      <c r="G17" s="75" t="n">
        <v>0</v>
      </c>
      <c r="H17" s="75" t="n">
        <v>0</v>
      </c>
      <c r="I17" s="76" t="n">
        <v>0</v>
      </c>
      <c r="J17" s="76" t="n">
        <v>0</v>
      </c>
      <c r="K17" s="73" t="n">
        <f aca="false">'表39 (續二)'!K17+'表39 (續三)'!K17</f>
        <v>0</v>
      </c>
      <c r="V17" s="77"/>
      <c r="W17" s="77"/>
      <c r="X17" s="77"/>
      <c r="Y17" s="77"/>
      <c r="Z17" s="77"/>
      <c r="AA17" s="77"/>
      <c r="AB17" s="77"/>
      <c r="AC17" s="77"/>
    </row>
    <row r="18" customFormat="false" ht="17.45" hidden="false" customHeight="true" outlineLevel="0" collapsed="false">
      <c r="A18" s="31" t="s">
        <v>112</v>
      </c>
      <c r="B18" s="32" t="s">
        <v>44</v>
      </c>
      <c r="C18" s="73" t="n">
        <f aca="false">SUM(D18:K18)</f>
        <v>0.05</v>
      </c>
      <c r="D18" s="74" t="n">
        <v>0</v>
      </c>
      <c r="E18" s="74" t="n">
        <v>0.05</v>
      </c>
      <c r="F18" s="74" t="n">
        <v>0</v>
      </c>
      <c r="G18" s="75" t="n">
        <v>0</v>
      </c>
      <c r="H18" s="75" t="n">
        <v>0</v>
      </c>
      <c r="I18" s="76" t="n">
        <v>0</v>
      </c>
      <c r="J18" s="76" t="n">
        <v>0</v>
      </c>
      <c r="K18" s="73" t="n">
        <f aca="false">'表39 (續二)'!K18+'表39 (續三)'!K18</f>
        <v>0</v>
      </c>
      <c r="V18" s="77"/>
      <c r="W18" s="77"/>
      <c r="X18" s="77"/>
      <c r="Y18" s="77"/>
      <c r="Z18" s="77"/>
      <c r="AA18" s="77"/>
      <c r="AB18" s="77"/>
      <c r="AC18" s="77"/>
    </row>
    <row r="19" customFormat="false" ht="8.1" hidden="false" customHeight="true" outlineLevel="0" collapsed="false">
      <c r="A19" s="41"/>
      <c r="B19" s="42"/>
      <c r="C19" s="73"/>
      <c r="D19" s="73"/>
      <c r="E19" s="73"/>
      <c r="F19" s="73"/>
      <c r="G19" s="73"/>
      <c r="H19" s="73"/>
      <c r="I19" s="73"/>
      <c r="J19" s="73"/>
      <c r="K19" s="73"/>
      <c r="V19" s="77"/>
      <c r="W19" s="77"/>
      <c r="X19" s="77"/>
      <c r="Y19" s="77"/>
      <c r="Z19" s="77"/>
      <c r="AA19" s="77"/>
      <c r="AB19" s="77"/>
      <c r="AC19" s="77"/>
    </row>
    <row r="20" s="26" customFormat="true" ht="18" hidden="false" customHeight="true" outlineLevel="0" collapsed="false">
      <c r="A20" s="78" t="s">
        <v>45</v>
      </c>
      <c r="B20" s="29" t="s">
        <v>46</v>
      </c>
      <c r="C20" s="72" t="n">
        <f aca="false">SUM(C21:C25)</f>
        <v>12729.54</v>
      </c>
      <c r="D20" s="72" t="n">
        <f aca="false">SUM(D21:D25)</f>
        <v>5611.59</v>
      </c>
      <c r="E20" s="72" t="n">
        <f aca="false">SUM(E21:E25)</f>
        <v>984.2</v>
      </c>
      <c r="F20" s="72" t="n">
        <f aca="false">SUM(F21:F25)</f>
        <v>2981.82</v>
      </c>
      <c r="G20" s="72" t="n">
        <f aca="false">SUM(G21:G25)</f>
        <v>1141.84</v>
      </c>
      <c r="H20" s="72" t="n">
        <f aca="false">SUM(H21:H25)</f>
        <v>0</v>
      </c>
      <c r="I20" s="72" t="n">
        <f aca="false">SUM(I21:I25)</f>
        <v>1957.49</v>
      </c>
      <c r="J20" s="72" t="n">
        <f aca="false">SUM(J21:J25)</f>
        <v>37.81</v>
      </c>
      <c r="K20" s="72" t="n">
        <f aca="false">SUM(K21:K25)</f>
        <v>14.79</v>
      </c>
      <c r="V20" s="77"/>
      <c r="W20" s="77"/>
      <c r="X20" s="77"/>
      <c r="Y20" s="77"/>
      <c r="Z20" s="77"/>
      <c r="AA20" s="77"/>
      <c r="AB20" s="77"/>
      <c r="AC20" s="77"/>
    </row>
    <row r="21" customFormat="false" ht="17.45" hidden="false" customHeight="true" outlineLevel="0" collapsed="false">
      <c r="A21" s="41" t="s">
        <v>47</v>
      </c>
      <c r="B21" s="32" t="s">
        <v>48</v>
      </c>
      <c r="C21" s="73" t="n">
        <f aca="false">SUM(D21:K21)</f>
        <v>349.3</v>
      </c>
      <c r="D21" s="76" t="n">
        <v>340.52</v>
      </c>
      <c r="E21" s="76" t="n">
        <v>6</v>
      </c>
      <c r="F21" s="76" t="n">
        <v>2.77</v>
      </c>
      <c r="G21" s="76" t="n">
        <v>0.01</v>
      </c>
      <c r="H21" s="76" t="n">
        <v>0</v>
      </c>
      <c r="I21" s="76" t="n">
        <v>0</v>
      </c>
      <c r="J21" s="76" t="n">
        <v>0</v>
      </c>
      <c r="K21" s="73" t="n">
        <v>0</v>
      </c>
      <c r="V21" s="77"/>
      <c r="W21" s="77"/>
      <c r="X21" s="77"/>
      <c r="Y21" s="77"/>
      <c r="Z21" s="77"/>
      <c r="AA21" s="77"/>
      <c r="AB21" s="77"/>
      <c r="AC21" s="77"/>
    </row>
    <row r="22" customFormat="false" ht="17.45" hidden="false" customHeight="true" outlineLevel="0" collapsed="false">
      <c r="A22" s="41" t="s">
        <v>49</v>
      </c>
      <c r="B22" s="32" t="s">
        <v>50</v>
      </c>
      <c r="C22" s="73" t="n">
        <f aca="false">SUM(D22:K22)</f>
        <v>10051</v>
      </c>
      <c r="D22" s="76" t="n">
        <v>4896.59</v>
      </c>
      <c r="E22" s="76" t="n">
        <v>369.18</v>
      </c>
      <c r="F22" s="76" t="n">
        <v>2535.4</v>
      </c>
      <c r="G22" s="76" t="n">
        <v>1136.1</v>
      </c>
      <c r="H22" s="76" t="n">
        <v>0</v>
      </c>
      <c r="I22" s="76" t="n">
        <v>1061.13</v>
      </c>
      <c r="J22" s="76" t="n">
        <v>37.81</v>
      </c>
      <c r="K22" s="73" t="n">
        <v>14.79</v>
      </c>
      <c r="V22" s="77"/>
      <c r="W22" s="77"/>
      <c r="X22" s="77"/>
      <c r="Y22" s="77"/>
      <c r="Z22" s="77"/>
      <c r="AA22" s="77"/>
      <c r="AB22" s="77"/>
      <c r="AC22" s="77"/>
    </row>
    <row r="23" customFormat="false" ht="17.45" hidden="false" customHeight="true" outlineLevel="0" collapsed="false">
      <c r="A23" s="41" t="s">
        <v>51</v>
      </c>
      <c r="B23" s="32" t="s">
        <v>52</v>
      </c>
      <c r="C23" s="73" t="n">
        <f aca="false">SUM(D23:K23)</f>
        <v>1634.19</v>
      </c>
      <c r="D23" s="76" t="n">
        <v>347.39</v>
      </c>
      <c r="E23" s="76" t="n">
        <v>0</v>
      </c>
      <c r="F23" s="76" t="n">
        <v>443.62</v>
      </c>
      <c r="G23" s="76" t="n">
        <v>0</v>
      </c>
      <c r="H23" s="76" t="n">
        <v>0</v>
      </c>
      <c r="I23" s="76" t="n">
        <v>843.18</v>
      </c>
      <c r="J23" s="76" t="n">
        <v>0</v>
      </c>
      <c r="K23" s="73" t="n">
        <v>0</v>
      </c>
      <c r="V23" s="77"/>
      <c r="W23" s="77"/>
      <c r="X23" s="77"/>
      <c r="Y23" s="77"/>
      <c r="Z23" s="77"/>
      <c r="AA23" s="77"/>
      <c r="AB23" s="77"/>
      <c r="AC23" s="77"/>
    </row>
    <row r="24" customFormat="false" ht="17.45" hidden="false" customHeight="true" outlineLevel="0" collapsed="false">
      <c r="A24" s="41" t="s">
        <v>53</v>
      </c>
      <c r="B24" s="32" t="s">
        <v>54</v>
      </c>
      <c r="C24" s="73" t="n">
        <f aca="false">SUM(D24:K24)</f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3" t="n">
        <v>0</v>
      </c>
      <c r="V24" s="77"/>
      <c r="W24" s="77"/>
      <c r="X24" s="77"/>
      <c r="Y24" s="77"/>
      <c r="Z24" s="77"/>
      <c r="AA24" s="77"/>
      <c r="AB24" s="77"/>
      <c r="AC24" s="77"/>
    </row>
    <row r="25" customFormat="false" ht="17.45" hidden="false" customHeight="true" outlineLevel="0" collapsed="false">
      <c r="A25" s="41" t="s">
        <v>55</v>
      </c>
      <c r="B25" s="42" t="s">
        <v>56</v>
      </c>
      <c r="C25" s="73" t="n">
        <f aca="false">SUM(D25:K25)</f>
        <v>695.05</v>
      </c>
      <c r="D25" s="76" t="n">
        <v>27.09</v>
      </c>
      <c r="E25" s="76" t="n">
        <v>609.02</v>
      </c>
      <c r="F25" s="76" t="n">
        <v>0.03</v>
      </c>
      <c r="G25" s="76" t="n">
        <v>5.73</v>
      </c>
      <c r="H25" s="76" t="n">
        <v>0</v>
      </c>
      <c r="I25" s="76" t="n">
        <v>53.18</v>
      </c>
      <c r="J25" s="76" t="n">
        <v>0</v>
      </c>
      <c r="K25" s="73" t="n">
        <v>0</v>
      </c>
      <c r="V25" s="77"/>
      <c r="W25" s="77"/>
      <c r="X25" s="77"/>
      <c r="Y25" s="77"/>
      <c r="Z25" s="77"/>
      <c r="AA25" s="77"/>
      <c r="AB25" s="77"/>
      <c r="AC25" s="77"/>
    </row>
    <row r="26" customFormat="false" ht="8.1" hidden="false" customHeight="true" outlineLevel="0" collapsed="false">
      <c r="A26" s="41"/>
      <c r="B26" s="42"/>
      <c r="C26" s="73"/>
      <c r="D26" s="73"/>
      <c r="E26" s="73"/>
      <c r="F26" s="73"/>
      <c r="G26" s="73"/>
      <c r="H26" s="73"/>
      <c r="I26" s="73"/>
      <c r="J26" s="73"/>
      <c r="K26" s="73"/>
      <c r="V26" s="77"/>
      <c r="W26" s="77"/>
      <c r="X26" s="77"/>
      <c r="Y26" s="77"/>
      <c r="Z26" s="77"/>
      <c r="AA26" s="77"/>
      <c r="AB26" s="77"/>
      <c r="AC26" s="77"/>
    </row>
    <row r="27" s="26" customFormat="true" ht="18.75" hidden="false" customHeight="true" outlineLevel="0" collapsed="false">
      <c r="A27" s="43" t="s">
        <v>57</v>
      </c>
      <c r="B27" s="29" t="s">
        <v>58</v>
      </c>
      <c r="C27" s="72" t="n">
        <f aca="false">SUM(C28:C40)</f>
        <v>5270.43</v>
      </c>
      <c r="D27" s="72" t="n">
        <f aca="false">SUM(D28:D40)</f>
        <v>110.32</v>
      </c>
      <c r="E27" s="72" t="n">
        <f aca="false">SUM(E28:E40)</f>
        <v>342.46</v>
      </c>
      <c r="F27" s="72" t="n">
        <f aca="false">SUM(F28:F40)</f>
        <v>2410.3</v>
      </c>
      <c r="G27" s="72" t="n">
        <f aca="false">SUM(G28:G40)</f>
        <v>61.57</v>
      </c>
      <c r="H27" s="72" t="n">
        <f aca="false">SUM(H28:H40)</f>
        <v>517.57</v>
      </c>
      <c r="I27" s="72" t="n">
        <f aca="false">SUM(I28:I40)</f>
        <v>170.46</v>
      </c>
      <c r="J27" s="72" t="n">
        <f aca="false">SUM(J28:J40)</f>
        <v>1616.07</v>
      </c>
      <c r="K27" s="72" t="n">
        <f aca="false">SUM(K28:K40)</f>
        <v>41.68</v>
      </c>
      <c r="V27" s="77"/>
      <c r="W27" s="77"/>
      <c r="X27" s="77"/>
      <c r="Y27" s="77"/>
      <c r="Z27" s="77"/>
      <c r="AA27" s="77"/>
      <c r="AB27" s="77"/>
      <c r="AC27" s="77"/>
    </row>
    <row r="28" customFormat="false" ht="17.45" hidden="false" customHeight="true" outlineLevel="0" collapsed="false">
      <c r="A28" s="41" t="s">
        <v>59</v>
      </c>
      <c r="B28" s="32" t="s">
        <v>60</v>
      </c>
      <c r="C28" s="73" t="n">
        <f aca="false">SUM(D28:K28)</f>
        <v>124.31</v>
      </c>
      <c r="D28" s="76" t="n">
        <v>0</v>
      </c>
      <c r="E28" s="76" t="n">
        <v>70.3</v>
      </c>
      <c r="F28" s="76" t="n">
        <v>0</v>
      </c>
      <c r="G28" s="76" t="n">
        <v>0</v>
      </c>
      <c r="H28" s="76" t="n">
        <v>0</v>
      </c>
      <c r="I28" s="76" t="n">
        <v>1.95</v>
      </c>
      <c r="J28" s="76" t="n">
        <v>50.52</v>
      </c>
      <c r="K28" s="73" t="n">
        <v>1.54</v>
      </c>
      <c r="V28" s="77"/>
      <c r="W28" s="77"/>
      <c r="X28" s="77"/>
      <c r="Y28" s="77"/>
      <c r="Z28" s="77"/>
      <c r="AA28" s="77"/>
      <c r="AB28" s="77"/>
      <c r="AC28" s="77"/>
    </row>
    <row r="29" customFormat="false" ht="17.45" hidden="false" customHeight="true" outlineLevel="0" collapsed="false">
      <c r="A29" s="41" t="s">
        <v>61</v>
      </c>
      <c r="B29" s="32" t="s">
        <v>62</v>
      </c>
      <c r="C29" s="73" t="n">
        <f aca="false">SUM(D29:K29)</f>
        <v>171.14</v>
      </c>
      <c r="D29" s="76" t="n">
        <v>2.22</v>
      </c>
      <c r="E29" s="76" t="n">
        <v>10.9</v>
      </c>
      <c r="F29" s="76" t="n">
        <v>30.03</v>
      </c>
      <c r="G29" s="76" t="n">
        <v>0.06</v>
      </c>
      <c r="H29" s="76" t="n">
        <v>0</v>
      </c>
      <c r="I29" s="76" t="n">
        <v>33.49</v>
      </c>
      <c r="J29" s="76" t="n">
        <v>94.44</v>
      </c>
      <c r="K29" s="73" t="n">
        <v>0</v>
      </c>
      <c r="V29" s="77"/>
      <c r="W29" s="77"/>
      <c r="X29" s="77"/>
      <c r="Y29" s="77"/>
      <c r="Z29" s="77"/>
      <c r="AA29" s="77"/>
      <c r="AB29" s="77"/>
      <c r="AC29" s="77"/>
    </row>
    <row r="30" customFormat="false" ht="17.45" hidden="false" customHeight="true" outlineLevel="0" collapsed="false">
      <c r="A30" s="41" t="s">
        <v>63</v>
      </c>
      <c r="B30" s="32" t="s">
        <v>64</v>
      </c>
      <c r="C30" s="73" t="n">
        <f aca="false">SUM(D30:K30)</f>
        <v>10.03</v>
      </c>
      <c r="D30" s="76" t="n">
        <v>3.51</v>
      </c>
      <c r="E30" s="76" t="n">
        <v>4.09</v>
      </c>
      <c r="F30" s="76" t="n">
        <v>0.61</v>
      </c>
      <c r="G30" s="76" t="n">
        <v>0</v>
      </c>
      <c r="H30" s="76" t="n">
        <v>0</v>
      </c>
      <c r="I30" s="76" t="n">
        <v>1.82</v>
      </c>
      <c r="J30" s="76" t="n">
        <v>0</v>
      </c>
      <c r="K30" s="73" t="n">
        <v>0</v>
      </c>
      <c r="V30" s="77"/>
      <c r="W30" s="77"/>
      <c r="X30" s="77"/>
      <c r="Y30" s="77"/>
      <c r="Z30" s="77"/>
      <c r="AA30" s="77"/>
      <c r="AB30" s="77"/>
      <c r="AC30" s="77"/>
    </row>
    <row r="31" customFormat="false" ht="17.45" hidden="false" customHeight="true" outlineLevel="0" collapsed="false">
      <c r="A31" s="41" t="s">
        <v>65</v>
      </c>
      <c r="B31" s="32" t="s">
        <v>66</v>
      </c>
      <c r="C31" s="73" t="n">
        <f aca="false">SUM(D31:K31)</f>
        <v>63.87</v>
      </c>
      <c r="D31" s="76" t="n">
        <v>0</v>
      </c>
      <c r="E31" s="76" t="n">
        <v>2.69</v>
      </c>
      <c r="F31" s="76" t="n">
        <v>3.94</v>
      </c>
      <c r="G31" s="76" t="n">
        <v>0</v>
      </c>
      <c r="H31" s="76" t="n">
        <v>0</v>
      </c>
      <c r="I31" s="76" t="n">
        <v>0.25</v>
      </c>
      <c r="J31" s="76" t="n">
        <v>56.99</v>
      </c>
      <c r="K31" s="73" t="n">
        <v>0</v>
      </c>
      <c r="V31" s="77"/>
      <c r="W31" s="77"/>
      <c r="X31" s="77"/>
      <c r="Y31" s="77"/>
      <c r="Z31" s="77"/>
      <c r="AA31" s="77"/>
      <c r="AB31" s="77"/>
      <c r="AC31" s="77"/>
    </row>
    <row r="32" customFormat="false" ht="17.45" hidden="false" customHeight="true" outlineLevel="0" collapsed="false">
      <c r="A32" s="41" t="s">
        <v>67</v>
      </c>
      <c r="B32" s="32" t="s">
        <v>68</v>
      </c>
      <c r="C32" s="73" t="n">
        <f aca="false">SUM(D32:K32)</f>
        <v>596.4</v>
      </c>
      <c r="D32" s="76" t="n">
        <v>65.26</v>
      </c>
      <c r="E32" s="76" t="n">
        <v>0</v>
      </c>
      <c r="F32" s="76" t="n">
        <v>222.66</v>
      </c>
      <c r="G32" s="76" t="n">
        <v>0</v>
      </c>
      <c r="H32" s="76" t="n">
        <v>0</v>
      </c>
      <c r="I32" s="76" t="n">
        <v>38.57</v>
      </c>
      <c r="J32" s="76" t="n">
        <v>268.74</v>
      </c>
      <c r="K32" s="73" t="n">
        <v>1.17</v>
      </c>
      <c r="V32" s="77"/>
      <c r="W32" s="77"/>
      <c r="X32" s="77"/>
      <c r="Y32" s="77"/>
      <c r="Z32" s="77"/>
      <c r="AA32" s="77"/>
      <c r="AB32" s="77"/>
      <c r="AC32" s="77"/>
    </row>
    <row r="33" customFormat="false" ht="17.45" hidden="false" customHeight="true" outlineLevel="0" collapsed="false">
      <c r="A33" s="41" t="s">
        <v>69</v>
      </c>
      <c r="B33" s="32" t="s">
        <v>70</v>
      </c>
      <c r="C33" s="73" t="n">
        <f aca="false">SUM(D33:K33)</f>
        <v>46.88</v>
      </c>
      <c r="D33" s="76" t="n">
        <v>10.4</v>
      </c>
      <c r="E33" s="76" t="n">
        <v>5.18</v>
      </c>
      <c r="F33" s="76" t="n">
        <v>2.2</v>
      </c>
      <c r="G33" s="76" t="n">
        <v>8.83</v>
      </c>
      <c r="H33" s="76" t="n">
        <v>0</v>
      </c>
      <c r="I33" s="76" t="n">
        <v>8.28</v>
      </c>
      <c r="J33" s="76" t="n">
        <v>0.21</v>
      </c>
      <c r="K33" s="73" t="n">
        <v>11.78</v>
      </c>
      <c r="V33" s="77"/>
      <c r="W33" s="77"/>
      <c r="X33" s="77"/>
      <c r="Y33" s="77"/>
      <c r="Z33" s="77"/>
      <c r="AA33" s="77"/>
      <c r="AB33" s="77"/>
      <c r="AC33" s="77"/>
    </row>
    <row r="34" customFormat="false" ht="17.45" hidden="false" customHeight="true" outlineLevel="0" collapsed="false">
      <c r="A34" s="41" t="s">
        <v>71</v>
      </c>
      <c r="B34" s="32" t="s">
        <v>72</v>
      </c>
      <c r="C34" s="73" t="n">
        <f aca="false">SUM(D34:K34)</f>
        <v>297.49</v>
      </c>
      <c r="D34" s="76" t="n">
        <v>22.85</v>
      </c>
      <c r="E34" s="76" t="n">
        <v>2.19</v>
      </c>
      <c r="F34" s="76" t="n">
        <v>0</v>
      </c>
      <c r="G34" s="76" t="n">
        <v>33.89</v>
      </c>
      <c r="H34" s="76" t="n">
        <v>234.79</v>
      </c>
      <c r="I34" s="76" t="n">
        <v>3.77</v>
      </c>
      <c r="J34" s="76" t="n">
        <v>0</v>
      </c>
      <c r="K34" s="73" t="n">
        <v>0</v>
      </c>
      <c r="V34" s="77"/>
      <c r="W34" s="77"/>
      <c r="X34" s="77"/>
      <c r="Y34" s="77"/>
      <c r="Z34" s="77"/>
      <c r="AA34" s="77"/>
      <c r="AB34" s="77"/>
      <c r="AC34" s="77"/>
    </row>
    <row r="35" customFormat="false" ht="17.45" hidden="false" customHeight="true" outlineLevel="0" collapsed="false">
      <c r="A35" s="41" t="s">
        <v>73</v>
      </c>
      <c r="B35" s="32" t="s">
        <v>74</v>
      </c>
      <c r="C35" s="73" t="n">
        <f aca="false">SUM(D35:K35)</f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3" t="n">
        <v>0</v>
      </c>
      <c r="V35" s="77"/>
      <c r="W35" s="77"/>
      <c r="X35" s="77"/>
      <c r="Y35" s="77"/>
      <c r="Z35" s="77"/>
      <c r="AA35" s="77"/>
      <c r="AB35" s="77"/>
      <c r="AC35" s="77"/>
    </row>
    <row r="36" customFormat="false" ht="17.45" hidden="false" customHeight="true" outlineLevel="0" collapsed="false">
      <c r="A36" s="41" t="s">
        <v>75</v>
      </c>
      <c r="B36" s="32" t="s">
        <v>76</v>
      </c>
      <c r="C36" s="73" t="n">
        <f aca="false">SUM(D36:K36)</f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3" t="n">
        <v>0</v>
      </c>
      <c r="V36" s="77"/>
      <c r="W36" s="77"/>
      <c r="X36" s="77"/>
      <c r="Y36" s="77"/>
      <c r="Z36" s="77"/>
      <c r="AA36" s="77"/>
      <c r="AB36" s="77"/>
      <c r="AC36" s="77"/>
    </row>
    <row r="37" customFormat="false" ht="17.45" hidden="false" customHeight="true" outlineLevel="0" collapsed="false">
      <c r="A37" s="41" t="s">
        <v>77</v>
      </c>
      <c r="B37" s="32" t="s">
        <v>78</v>
      </c>
      <c r="C37" s="73" t="n">
        <f aca="false">SUM(D37:K37)</f>
        <v>10.72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10.72</v>
      </c>
      <c r="K37" s="73" t="n">
        <v>0</v>
      </c>
      <c r="V37" s="77"/>
      <c r="W37" s="77"/>
      <c r="X37" s="77"/>
      <c r="Y37" s="77"/>
      <c r="Z37" s="77"/>
      <c r="AA37" s="77"/>
      <c r="AB37" s="77"/>
      <c r="AC37" s="77"/>
    </row>
    <row r="38" customFormat="false" ht="17.45" hidden="false" customHeight="true" outlineLevel="0" collapsed="false">
      <c r="A38" s="41" t="s">
        <v>79</v>
      </c>
      <c r="B38" s="32" t="s">
        <v>80</v>
      </c>
      <c r="C38" s="73" t="n">
        <f aca="false">SUM(D38:K38)</f>
        <v>4.11</v>
      </c>
      <c r="D38" s="76" t="n">
        <v>2.7</v>
      </c>
      <c r="E38" s="76" t="n">
        <v>0</v>
      </c>
      <c r="F38" s="76" t="n">
        <v>0.93</v>
      </c>
      <c r="G38" s="76" t="n">
        <v>0</v>
      </c>
      <c r="H38" s="76" t="n">
        <v>0</v>
      </c>
      <c r="I38" s="76" t="n">
        <v>0.48</v>
      </c>
      <c r="J38" s="76" t="n">
        <v>0</v>
      </c>
      <c r="K38" s="73" t="n">
        <v>0</v>
      </c>
      <c r="V38" s="77"/>
      <c r="W38" s="77"/>
      <c r="X38" s="77"/>
      <c r="Y38" s="77"/>
      <c r="Z38" s="77"/>
      <c r="AA38" s="77"/>
      <c r="AB38" s="77"/>
      <c r="AC38" s="77"/>
    </row>
    <row r="39" customFormat="false" ht="17.45" hidden="false" customHeight="true" outlineLevel="0" collapsed="false">
      <c r="A39" s="41" t="s">
        <v>81</v>
      </c>
      <c r="B39" s="32" t="s">
        <v>82</v>
      </c>
      <c r="C39" s="73" t="n">
        <f aca="false">SUM(D39:K39)</f>
        <v>0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3" t="n">
        <v>0</v>
      </c>
      <c r="V39" s="77"/>
      <c r="W39" s="77"/>
      <c r="X39" s="77"/>
      <c r="Y39" s="77"/>
      <c r="Z39" s="77"/>
      <c r="AA39" s="77"/>
      <c r="AB39" s="77"/>
      <c r="AC39" s="77"/>
    </row>
    <row r="40" customFormat="false" ht="17.45" hidden="false" customHeight="true" outlineLevel="0" collapsed="false">
      <c r="A40" s="41" t="s">
        <v>83</v>
      </c>
      <c r="B40" s="42" t="s">
        <v>84</v>
      </c>
      <c r="C40" s="73" t="n">
        <f aca="false">SUM(D40:K40)</f>
        <v>3945.48</v>
      </c>
      <c r="D40" s="76" t="n">
        <v>3.38</v>
      </c>
      <c r="E40" s="76" t="n">
        <v>247.11</v>
      </c>
      <c r="F40" s="76" t="n">
        <v>2149.93</v>
      </c>
      <c r="G40" s="76" t="n">
        <v>18.79</v>
      </c>
      <c r="H40" s="76" t="n">
        <v>282.78</v>
      </c>
      <c r="I40" s="76" t="n">
        <v>81.85</v>
      </c>
      <c r="J40" s="76" t="n">
        <v>1134.45</v>
      </c>
      <c r="K40" s="73" t="n">
        <v>27.19</v>
      </c>
      <c r="V40" s="77"/>
      <c r="W40" s="77"/>
      <c r="X40" s="77"/>
      <c r="Y40" s="77"/>
      <c r="Z40" s="77"/>
      <c r="AA40" s="77"/>
      <c r="AB40" s="77"/>
      <c r="AC40" s="77"/>
    </row>
    <row r="41" customFormat="false" ht="7.5" hidden="false" customHeight="true" outlineLevel="0" collapsed="false">
      <c r="A41" s="46"/>
      <c r="B41" s="47"/>
      <c r="C41" s="79"/>
      <c r="D41" s="46"/>
      <c r="E41" s="46"/>
      <c r="F41" s="46"/>
      <c r="G41" s="46"/>
      <c r="H41" s="46"/>
      <c r="I41" s="46"/>
      <c r="J41" s="46"/>
      <c r="K41" s="46"/>
    </row>
    <row r="42" customFormat="false" ht="43.1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0.5" hidden="false" customHeight="true" outlineLevel="0" collapsed="false">
      <c r="A43" s="52"/>
      <c r="F43" s="53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8" activeCellId="0" sqref="D28:K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3.87"/>
    <col collapsed="false" customWidth="true" hidden="false" outlineLevel="0" max="2" min="2" style="80" width="18.12"/>
    <col collapsed="false" customWidth="true" hidden="false" outlineLevel="0" max="3" min="3" style="80" width="9.36"/>
    <col collapsed="false" customWidth="true" hidden="false" outlineLevel="0" max="6" min="4" style="80" width="12.5"/>
    <col collapsed="false" customWidth="true" hidden="false" outlineLevel="0" max="7" min="7" style="80" width="15.87"/>
    <col collapsed="false" customWidth="true" hidden="false" outlineLevel="0" max="11" min="8" style="80" width="15.75"/>
    <col collapsed="false" customWidth="false" hidden="false" outlineLevel="0" max="257" min="12" style="80" width="8.99"/>
  </cols>
  <sheetData>
    <row r="1" customFormat="false" ht="10.5" hidden="false" customHeight="true" outlineLevel="0" collapsed="false">
      <c r="A1" s="81" t="s">
        <v>113</v>
      </c>
      <c r="K1" s="82" t="s">
        <v>114</v>
      </c>
    </row>
    <row r="2" customFormat="false" ht="25.5" hidden="false" customHeight="true" outlineLevel="0" collapsed="false">
      <c r="A2" s="83" t="s">
        <v>115</v>
      </c>
      <c r="B2" s="83"/>
      <c r="C2" s="83"/>
      <c r="D2" s="83"/>
      <c r="E2" s="83"/>
      <c r="F2" s="83"/>
      <c r="G2" s="84" t="s">
        <v>116</v>
      </c>
      <c r="H2" s="84"/>
      <c r="I2" s="84"/>
      <c r="J2" s="84"/>
      <c r="K2" s="84"/>
    </row>
    <row r="4" customFormat="false" ht="21" hidden="false" customHeight="true" outlineLevel="0" collapsed="false">
      <c r="A4" s="85" t="s">
        <v>117</v>
      </c>
      <c r="B4" s="85"/>
      <c r="C4" s="85"/>
      <c r="D4" s="85"/>
      <c r="E4" s="85"/>
      <c r="F4" s="85"/>
      <c r="G4" s="56" t="s">
        <v>118</v>
      </c>
      <c r="H4" s="56"/>
      <c r="I4" s="56"/>
      <c r="J4" s="56"/>
      <c r="K4" s="56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A6" s="8" t="s">
        <v>6</v>
      </c>
      <c r="B6" s="56" t="s">
        <v>119</v>
      </c>
      <c r="C6" s="56"/>
      <c r="D6" s="56"/>
      <c r="E6" s="1"/>
      <c r="F6" s="1"/>
      <c r="G6" s="1"/>
      <c r="H6" s="1"/>
      <c r="I6" s="10" t="n">
        <v>2024</v>
      </c>
      <c r="J6" s="1"/>
      <c r="K6" s="11" t="s">
        <v>8</v>
      </c>
    </row>
    <row r="7" customFormat="false" ht="0.75" hidden="false" customHeight="true" outlineLevel="0" collapsed="false">
      <c r="A7" s="2"/>
      <c r="B7" s="57"/>
      <c r="C7" s="57"/>
      <c r="D7" s="1"/>
      <c r="E7" s="1"/>
      <c r="F7" s="1"/>
      <c r="G7" s="1"/>
      <c r="H7" s="58"/>
      <c r="I7" s="1"/>
      <c r="J7" s="3"/>
      <c r="K7" s="57"/>
    </row>
    <row r="8" customFormat="false" ht="18" hidden="false" customHeight="true" outlineLevel="0" collapsed="false">
      <c r="A8" s="59" t="s">
        <v>94</v>
      </c>
      <c r="B8" s="59"/>
      <c r="C8" s="15" t="s">
        <v>120</v>
      </c>
      <c r="D8" s="60" t="s">
        <v>96</v>
      </c>
      <c r="E8" s="60" t="s">
        <v>97</v>
      </c>
      <c r="F8" s="60" t="s">
        <v>98</v>
      </c>
      <c r="G8" s="61" t="s">
        <v>99</v>
      </c>
      <c r="H8" s="60" t="s">
        <v>100</v>
      </c>
      <c r="I8" s="60" t="s">
        <v>101</v>
      </c>
      <c r="J8" s="62" t="s">
        <v>102</v>
      </c>
      <c r="K8" s="62" t="s">
        <v>103</v>
      </c>
    </row>
    <row r="9" customFormat="false" ht="18" hidden="false" customHeight="true" outlineLevel="0" collapsed="false">
      <c r="A9" s="59"/>
      <c r="B9" s="59"/>
      <c r="C9" s="63"/>
      <c r="D9" s="63"/>
      <c r="E9" s="63"/>
      <c r="F9" s="64"/>
      <c r="G9" s="65"/>
      <c r="H9" s="64"/>
      <c r="I9" s="64"/>
      <c r="J9" s="66"/>
      <c r="K9" s="67"/>
    </row>
    <row r="10" customFormat="false" ht="18" hidden="false" customHeight="true" outlineLevel="0" collapsed="false">
      <c r="A10" s="59"/>
      <c r="B10" s="59"/>
      <c r="C10" s="18" t="s">
        <v>28</v>
      </c>
      <c r="D10" s="18" t="s">
        <v>104</v>
      </c>
      <c r="E10" s="18" t="s">
        <v>105</v>
      </c>
      <c r="F10" s="18" t="s">
        <v>106</v>
      </c>
      <c r="G10" s="68" t="s">
        <v>107</v>
      </c>
      <c r="H10" s="69" t="s">
        <v>108</v>
      </c>
      <c r="I10" s="69" t="s">
        <v>109</v>
      </c>
      <c r="J10" s="70" t="s">
        <v>110</v>
      </c>
      <c r="K10" s="16" t="s">
        <v>111</v>
      </c>
    </row>
    <row r="11" s="90" customFormat="true" ht="18.75" hidden="false" customHeight="true" outlineLevel="0" collapsed="false">
      <c r="A11" s="86" t="s">
        <v>31</v>
      </c>
      <c r="B11" s="87" t="s">
        <v>32</v>
      </c>
      <c r="C11" s="88" t="n">
        <f aca="false">SUM(C13,C20)</f>
        <v>12025.55</v>
      </c>
      <c r="D11" s="89" t="n">
        <f aca="false">SUM(D13,D20)</f>
        <v>4548.09</v>
      </c>
      <c r="E11" s="89" t="n">
        <f aca="false">SUM(E13,E20)</f>
        <v>1088.55</v>
      </c>
      <c r="F11" s="89" t="n">
        <f aca="false">SUM(F13,F20)</f>
        <v>3178.86</v>
      </c>
      <c r="G11" s="89" t="n">
        <f aca="false">SUM(G13,G20)</f>
        <v>1141.84</v>
      </c>
      <c r="H11" s="89" t="n">
        <f aca="false">SUM(H13,H20)</f>
        <v>0</v>
      </c>
      <c r="I11" s="89" t="n">
        <f aca="false">SUM(I13,I20)</f>
        <v>2001.14</v>
      </c>
      <c r="J11" s="89" t="n">
        <f aca="false">SUM(J13,J20)</f>
        <v>52.28</v>
      </c>
      <c r="K11" s="89" t="n">
        <f aca="false">SUM(K13,K20)</f>
        <v>14.79</v>
      </c>
    </row>
    <row r="12" s="90" customFormat="true" ht="13.5" hidden="false" customHeight="true" outlineLevel="0" collapsed="false">
      <c r="A12" s="86"/>
      <c r="B12" s="87"/>
      <c r="C12" s="88"/>
      <c r="D12" s="89"/>
      <c r="E12" s="89"/>
      <c r="F12" s="89"/>
      <c r="G12" s="89"/>
      <c r="H12" s="89"/>
      <c r="I12" s="89"/>
      <c r="J12" s="89"/>
      <c r="K12" s="89"/>
    </row>
    <row r="13" s="90" customFormat="true" ht="18" hidden="false" customHeight="true" outlineLevel="0" collapsed="false">
      <c r="A13" s="91" t="s">
        <v>33</v>
      </c>
      <c r="B13" s="92" t="s">
        <v>34</v>
      </c>
      <c r="C13" s="93" t="n">
        <f aca="false">SUM(C14:C18)</f>
        <v>891.72</v>
      </c>
      <c r="D13" s="93" t="n">
        <f aca="false">SUM(D14:D18)</f>
        <v>532.21</v>
      </c>
      <c r="E13" s="93" t="n">
        <f aca="false">SUM(E14:E18)</f>
        <v>104.35</v>
      </c>
      <c r="F13" s="93" t="n">
        <f aca="false">SUM(F14:F18)</f>
        <v>197.04</v>
      </c>
      <c r="G13" s="93" t="n">
        <f aca="false">SUM(G14:G18)</f>
        <v>0</v>
      </c>
      <c r="H13" s="94" t="n">
        <f aca="false">SUM(H14:H18)</f>
        <v>0</v>
      </c>
      <c r="I13" s="93" t="n">
        <f aca="false">SUM(I14:I18)</f>
        <v>43.65</v>
      </c>
      <c r="J13" s="93" t="n">
        <f aca="false">SUM(J14:J18)</f>
        <v>14.47</v>
      </c>
      <c r="K13" s="93" t="n">
        <f aca="false">SUM(K14:K18)</f>
        <v>0</v>
      </c>
    </row>
    <row r="14" customFormat="false" ht="17.45" hidden="false" customHeight="true" outlineLevel="0" collapsed="false">
      <c r="A14" s="95" t="s">
        <v>35</v>
      </c>
      <c r="B14" s="96" t="s">
        <v>36</v>
      </c>
      <c r="C14" s="97" t="n">
        <f aca="false">SUM(D14:K14)</f>
        <v>93.78</v>
      </c>
      <c r="D14" s="98" t="n">
        <v>27.54</v>
      </c>
      <c r="E14" s="98" t="n">
        <v>13.69</v>
      </c>
      <c r="F14" s="98" t="n">
        <v>52.55</v>
      </c>
      <c r="G14" s="98" t="n">
        <v>0</v>
      </c>
      <c r="H14" s="98" t="n">
        <v>0</v>
      </c>
      <c r="I14" s="98" t="n">
        <v>0</v>
      </c>
      <c r="J14" s="98" t="n">
        <v>0</v>
      </c>
      <c r="K14" s="99" t="n">
        <v>0</v>
      </c>
    </row>
    <row r="15" customFormat="false" ht="17.45" hidden="false" customHeight="true" outlineLevel="0" collapsed="false">
      <c r="A15" s="95" t="s">
        <v>37</v>
      </c>
      <c r="B15" s="96" t="s">
        <v>38</v>
      </c>
      <c r="C15" s="97" t="n">
        <f aca="false">SUM(D15:K15)</f>
        <v>255.29</v>
      </c>
      <c r="D15" s="98" t="n">
        <v>115.25</v>
      </c>
      <c r="E15" s="98" t="n">
        <v>17.97</v>
      </c>
      <c r="F15" s="98" t="n">
        <v>78.42</v>
      </c>
      <c r="G15" s="98" t="n">
        <v>0</v>
      </c>
      <c r="H15" s="98" t="n">
        <v>0</v>
      </c>
      <c r="I15" s="98" t="n">
        <v>43.65</v>
      </c>
      <c r="J15" s="98" t="n">
        <v>0</v>
      </c>
      <c r="K15" s="99" t="n">
        <v>0</v>
      </c>
    </row>
    <row r="16" customFormat="false" ht="17.45" hidden="false" customHeight="true" outlineLevel="0" collapsed="false">
      <c r="A16" s="95" t="s">
        <v>39</v>
      </c>
      <c r="B16" s="96" t="s">
        <v>40</v>
      </c>
      <c r="C16" s="97" t="n">
        <f aca="false">SUM(D16:K16)</f>
        <v>156.66</v>
      </c>
      <c r="D16" s="98" t="n">
        <v>9.17</v>
      </c>
      <c r="E16" s="98" t="n">
        <v>71.15</v>
      </c>
      <c r="F16" s="98" t="n">
        <v>61.87</v>
      </c>
      <c r="G16" s="98" t="n">
        <v>0</v>
      </c>
      <c r="H16" s="98" t="n">
        <v>0</v>
      </c>
      <c r="I16" s="98" t="n">
        <v>0</v>
      </c>
      <c r="J16" s="98" t="n">
        <v>14.47</v>
      </c>
      <c r="K16" s="99" t="n">
        <v>0</v>
      </c>
    </row>
    <row r="17" customFormat="false" ht="17.45" hidden="false" customHeight="true" outlineLevel="0" collapsed="false">
      <c r="A17" s="95" t="s">
        <v>41</v>
      </c>
      <c r="B17" s="96" t="s">
        <v>42</v>
      </c>
      <c r="C17" s="97" t="n">
        <f aca="false">SUM(D17:K17)</f>
        <v>385.94</v>
      </c>
      <c r="D17" s="98" t="n">
        <v>380.25</v>
      </c>
      <c r="E17" s="98" t="n">
        <v>1.49</v>
      </c>
      <c r="F17" s="98" t="n">
        <v>4.2</v>
      </c>
      <c r="G17" s="98" t="n">
        <v>0</v>
      </c>
      <c r="H17" s="98" t="n">
        <v>0</v>
      </c>
      <c r="I17" s="98" t="n">
        <v>0</v>
      </c>
      <c r="J17" s="98" t="n">
        <v>0</v>
      </c>
      <c r="K17" s="99" t="n">
        <v>0</v>
      </c>
    </row>
    <row r="18" customFormat="false" ht="17.45" hidden="false" customHeight="true" outlineLevel="0" collapsed="false">
      <c r="A18" s="95" t="s">
        <v>112</v>
      </c>
      <c r="B18" s="96" t="s">
        <v>44</v>
      </c>
      <c r="C18" s="97" t="n">
        <f aca="false">SUM(D18:K18)</f>
        <v>0.05</v>
      </c>
      <c r="D18" s="98" t="n">
        <v>0</v>
      </c>
      <c r="E18" s="98" t="n">
        <v>0.05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9" t="n">
        <v>0</v>
      </c>
    </row>
    <row r="19" customFormat="false" ht="8.1" hidden="false" customHeight="true" outlineLevel="0" collapsed="false">
      <c r="A19" s="100"/>
      <c r="B19" s="101"/>
      <c r="C19" s="97"/>
      <c r="D19" s="102"/>
      <c r="E19" s="102"/>
      <c r="F19" s="102"/>
      <c r="G19" s="102"/>
      <c r="H19" s="102"/>
      <c r="I19" s="102"/>
      <c r="J19" s="102"/>
      <c r="K19" s="102"/>
    </row>
    <row r="20" s="90" customFormat="true" ht="18" hidden="false" customHeight="true" outlineLevel="0" collapsed="false">
      <c r="A20" s="103" t="s">
        <v>45</v>
      </c>
      <c r="B20" s="92" t="s">
        <v>46</v>
      </c>
      <c r="C20" s="93" t="n">
        <f aca="false">SUM(C21:C25)</f>
        <v>11133.83</v>
      </c>
      <c r="D20" s="93" t="n">
        <f aca="false">SUM(D21:D25)</f>
        <v>4015.88</v>
      </c>
      <c r="E20" s="93" t="n">
        <f aca="false">SUM(E21:E25)</f>
        <v>984.2</v>
      </c>
      <c r="F20" s="93" t="n">
        <f aca="false">SUM(F21:F25)</f>
        <v>2981.82</v>
      </c>
      <c r="G20" s="93" t="n">
        <f aca="false">SUM(G21:G25)</f>
        <v>1141.84</v>
      </c>
      <c r="H20" s="93" t="n">
        <f aca="false">SUM(H21:H25)</f>
        <v>0</v>
      </c>
      <c r="I20" s="93" t="n">
        <f aca="false">SUM(I21:I25)</f>
        <v>1957.49</v>
      </c>
      <c r="J20" s="93" t="n">
        <f aca="false">SUM(J21:J25)</f>
        <v>37.81</v>
      </c>
      <c r="K20" s="93" t="n">
        <f aca="false">SUM(K21:K25)</f>
        <v>14.79</v>
      </c>
    </row>
    <row r="21" customFormat="false" ht="17.45" hidden="false" customHeight="true" outlineLevel="0" collapsed="false">
      <c r="A21" s="104" t="s">
        <v>47</v>
      </c>
      <c r="B21" s="96" t="s">
        <v>48</v>
      </c>
      <c r="C21" s="97" t="n">
        <f aca="false">SUM(D21:K21)</f>
        <v>349.3</v>
      </c>
      <c r="D21" s="98" t="n">
        <v>340.52</v>
      </c>
      <c r="E21" s="98" t="n">
        <v>6</v>
      </c>
      <c r="F21" s="98" t="n">
        <v>2.77</v>
      </c>
      <c r="G21" s="98" t="n">
        <v>0.01</v>
      </c>
      <c r="H21" s="98" t="n">
        <v>0</v>
      </c>
      <c r="I21" s="98" t="n">
        <v>0</v>
      </c>
      <c r="J21" s="98" t="n">
        <v>0</v>
      </c>
      <c r="K21" s="99" t="n">
        <v>0</v>
      </c>
    </row>
    <row r="22" customFormat="false" ht="17.45" hidden="false" customHeight="true" outlineLevel="0" collapsed="false">
      <c r="A22" s="104" t="s">
        <v>49</v>
      </c>
      <c r="B22" s="96" t="s">
        <v>50</v>
      </c>
      <c r="C22" s="97" t="n">
        <f aca="false">SUM(D22:K22)</f>
        <v>8802.68</v>
      </c>
      <c r="D22" s="98" t="n">
        <v>3648.27</v>
      </c>
      <c r="E22" s="98" t="n">
        <v>369.18</v>
      </c>
      <c r="F22" s="98" t="n">
        <v>2535.4</v>
      </c>
      <c r="G22" s="98" t="n">
        <v>1136.1</v>
      </c>
      <c r="H22" s="98" t="n">
        <v>0</v>
      </c>
      <c r="I22" s="98" t="n">
        <v>1061.13</v>
      </c>
      <c r="J22" s="98" t="n">
        <v>37.81</v>
      </c>
      <c r="K22" s="99" t="n">
        <v>14.79</v>
      </c>
    </row>
    <row r="23" customFormat="false" ht="17.45" hidden="false" customHeight="true" outlineLevel="0" collapsed="false">
      <c r="A23" s="104" t="s">
        <v>51</v>
      </c>
      <c r="B23" s="96" t="s">
        <v>52</v>
      </c>
      <c r="C23" s="97" t="n">
        <f aca="false">SUM(D23:K23)</f>
        <v>1286.8</v>
      </c>
      <c r="D23" s="98" t="n">
        <v>0</v>
      </c>
      <c r="E23" s="98" t="n">
        <v>0</v>
      </c>
      <c r="F23" s="98" t="n">
        <v>443.62</v>
      </c>
      <c r="G23" s="98" t="n">
        <v>0</v>
      </c>
      <c r="H23" s="98" t="n">
        <v>0</v>
      </c>
      <c r="I23" s="98" t="n">
        <v>843.18</v>
      </c>
      <c r="J23" s="98" t="n">
        <v>0</v>
      </c>
      <c r="K23" s="99" t="n">
        <v>0</v>
      </c>
    </row>
    <row r="24" customFormat="false" ht="17.45" hidden="false" customHeight="true" outlineLevel="0" collapsed="false">
      <c r="A24" s="104" t="s">
        <v>53</v>
      </c>
      <c r="B24" s="96" t="s">
        <v>54</v>
      </c>
      <c r="C24" s="97" t="n">
        <f aca="false">SUM(D24:K24)</f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9" t="n">
        <v>0</v>
      </c>
    </row>
    <row r="25" customFormat="false" ht="17.45" hidden="false" customHeight="true" outlineLevel="0" collapsed="false">
      <c r="A25" s="104" t="s">
        <v>55</v>
      </c>
      <c r="B25" s="101" t="s">
        <v>56</v>
      </c>
      <c r="C25" s="97" t="n">
        <f aca="false">SUM(D25:K25)</f>
        <v>695.05</v>
      </c>
      <c r="D25" s="98" t="n">
        <v>27.09</v>
      </c>
      <c r="E25" s="98" t="n">
        <v>609.02</v>
      </c>
      <c r="F25" s="98" t="n">
        <v>0.03</v>
      </c>
      <c r="G25" s="98" t="n">
        <v>5.73</v>
      </c>
      <c r="H25" s="98" t="n">
        <v>0</v>
      </c>
      <c r="I25" s="98" t="n">
        <v>53.18</v>
      </c>
      <c r="J25" s="98" t="n">
        <v>0</v>
      </c>
      <c r="K25" s="99" t="n">
        <v>0</v>
      </c>
    </row>
    <row r="26" customFormat="false" ht="8.1" hidden="false" customHeight="true" outlineLevel="0" collapsed="false">
      <c r="A26" s="104"/>
      <c r="B26" s="101"/>
      <c r="C26" s="97"/>
      <c r="D26" s="105"/>
      <c r="E26" s="105"/>
      <c r="F26" s="105"/>
      <c r="G26" s="105"/>
      <c r="H26" s="105"/>
      <c r="I26" s="105"/>
      <c r="J26" s="105"/>
      <c r="K26" s="105"/>
    </row>
    <row r="27" s="90" customFormat="true" ht="18.75" hidden="false" customHeight="true" outlineLevel="0" collapsed="false">
      <c r="A27" s="106" t="s">
        <v>57</v>
      </c>
      <c r="B27" s="92" t="s">
        <v>58</v>
      </c>
      <c r="C27" s="93" t="n">
        <f aca="false">SUM(C28:C40)</f>
        <v>4360.5</v>
      </c>
      <c r="D27" s="93" t="n">
        <f aca="false">SUM(D28:D40)</f>
        <v>82.22</v>
      </c>
      <c r="E27" s="93" t="n">
        <f aca="false">SUM(E28:E40)</f>
        <v>339.14</v>
      </c>
      <c r="F27" s="93" t="n">
        <f aca="false">SUM(F28:F40)</f>
        <v>2410.3</v>
      </c>
      <c r="G27" s="93" t="n">
        <f aca="false">SUM(G28:G40)</f>
        <v>61.57</v>
      </c>
      <c r="H27" s="93" t="n">
        <f aca="false">SUM(H28:H40)</f>
        <v>96.91</v>
      </c>
      <c r="I27" s="93" t="n">
        <f aca="false">SUM(I28:I40)</f>
        <v>170.46</v>
      </c>
      <c r="J27" s="93" t="n">
        <f aca="false">SUM(J28:J40)</f>
        <v>1158.22</v>
      </c>
      <c r="K27" s="93" t="n">
        <f aca="false">SUM(K28:K40)</f>
        <v>41.68</v>
      </c>
    </row>
    <row r="28" customFormat="false" ht="17.45" hidden="false" customHeight="true" outlineLevel="0" collapsed="false">
      <c r="A28" s="104" t="s">
        <v>59</v>
      </c>
      <c r="B28" s="96" t="s">
        <v>60</v>
      </c>
      <c r="C28" s="97" t="n">
        <f aca="false">SUM(D28:K28)</f>
        <v>107.01</v>
      </c>
      <c r="D28" s="98" t="n">
        <v>0</v>
      </c>
      <c r="E28" s="98" t="n">
        <v>70.3</v>
      </c>
      <c r="F28" s="98" t="n">
        <v>0</v>
      </c>
      <c r="G28" s="98" t="n">
        <v>0</v>
      </c>
      <c r="H28" s="98" t="n">
        <v>0</v>
      </c>
      <c r="I28" s="98" t="n">
        <v>1.95</v>
      </c>
      <c r="J28" s="98" t="n">
        <v>33.22</v>
      </c>
      <c r="K28" s="98" t="n">
        <v>1.54</v>
      </c>
      <c r="L28" s="105"/>
    </row>
    <row r="29" customFormat="false" ht="17.45" hidden="false" customHeight="true" outlineLevel="0" collapsed="false">
      <c r="A29" s="104" t="s">
        <v>61</v>
      </c>
      <c r="B29" s="96" t="s">
        <v>62</v>
      </c>
      <c r="C29" s="97" t="n">
        <f aca="false">SUM(D29:K29)</f>
        <v>132.33</v>
      </c>
      <c r="D29" s="98" t="n">
        <v>2.22</v>
      </c>
      <c r="E29" s="98" t="n">
        <v>10.9</v>
      </c>
      <c r="F29" s="98" t="n">
        <v>30.03</v>
      </c>
      <c r="G29" s="98" t="n">
        <v>0.06</v>
      </c>
      <c r="H29" s="98" t="n">
        <v>0</v>
      </c>
      <c r="I29" s="98" t="n">
        <v>33.49</v>
      </c>
      <c r="J29" s="98" t="n">
        <v>55.63</v>
      </c>
      <c r="K29" s="98" t="n">
        <v>0</v>
      </c>
      <c r="L29" s="105"/>
    </row>
    <row r="30" customFormat="false" ht="17.45" hidden="false" customHeight="true" outlineLevel="0" collapsed="false">
      <c r="A30" s="104" t="s">
        <v>63</v>
      </c>
      <c r="B30" s="96" t="s">
        <v>64</v>
      </c>
      <c r="C30" s="97" t="n">
        <f aca="false">SUM(D30:K30)</f>
        <v>10.03</v>
      </c>
      <c r="D30" s="98" t="n">
        <v>3.51</v>
      </c>
      <c r="E30" s="98" t="n">
        <v>4.09</v>
      </c>
      <c r="F30" s="98" t="n">
        <v>0.61</v>
      </c>
      <c r="G30" s="98" t="n">
        <v>0</v>
      </c>
      <c r="H30" s="98" t="n">
        <v>0</v>
      </c>
      <c r="I30" s="98" t="n">
        <v>1.82</v>
      </c>
      <c r="J30" s="98" t="n">
        <v>0</v>
      </c>
      <c r="K30" s="98" t="n">
        <v>0</v>
      </c>
      <c r="L30" s="105"/>
    </row>
    <row r="31" customFormat="false" ht="17.45" hidden="false" customHeight="true" outlineLevel="0" collapsed="false">
      <c r="A31" s="104" t="s">
        <v>65</v>
      </c>
      <c r="B31" s="96" t="s">
        <v>66</v>
      </c>
      <c r="C31" s="97" t="n">
        <f aca="false">SUM(D31:K31)</f>
        <v>61.67</v>
      </c>
      <c r="D31" s="98" t="n">
        <v>0</v>
      </c>
      <c r="E31" s="98" t="n">
        <v>2.69</v>
      </c>
      <c r="F31" s="98" t="n">
        <v>3.94</v>
      </c>
      <c r="G31" s="98" t="n">
        <v>0</v>
      </c>
      <c r="H31" s="98" t="n">
        <v>0</v>
      </c>
      <c r="I31" s="98" t="n">
        <v>0.25</v>
      </c>
      <c r="J31" s="98" t="n">
        <v>54.79</v>
      </c>
      <c r="K31" s="98" t="n">
        <v>0</v>
      </c>
      <c r="L31" s="105"/>
    </row>
    <row r="32" customFormat="false" ht="17.45" hidden="false" customHeight="true" outlineLevel="0" collapsed="false">
      <c r="A32" s="104" t="s">
        <v>67</v>
      </c>
      <c r="B32" s="96" t="s">
        <v>68</v>
      </c>
      <c r="C32" s="97" t="n">
        <f aca="false">SUM(D32:K32)</f>
        <v>508.43</v>
      </c>
      <c r="D32" s="98" t="n">
        <v>37.16</v>
      </c>
      <c r="E32" s="98" t="n">
        <v>0</v>
      </c>
      <c r="F32" s="98" t="n">
        <v>222.66</v>
      </c>
      <c r="G32" s="98" t="n">
        <v>0</v>
      </c>
      <c r="H32" s="98" t="n">
        <v>0</v>
      </c>
      <c r="I32" s="98" t="n">
        <v>38.57</v>
      </c>
      <c r="J32" s="98" t="n">
        <v>208.87</v>
      </c>
      <c r="K32" s="98" t="n">
        <v>1.17</v>
      </c>
      <c r="L32" s="105"/>
    </row>
    <row r="33" customFormat="false" ht="17.45" hidden="false" customHeight="true" outlineLevel="0" collapsed="false">
      <c r="A33" s="104" t="s">
        <v>69</v>
      </c>
      <c r="B33" s="96" t="s">
        <v>70</v>
      </c>
      <c r="C33" s="97" t="n">
        <f aca="false">SUM(D33:K33)</f>
        <v>46.88</v>
      </c>
      <c r="D33" s="98" t="n">
        <v>10.4</v>
      </c>
      <c r="E33" s="98" t="n">
        <v>5.18</v>
      </c>
      <c r="F33" s="98" t="n">
        <v>2.2</v>
      </c>
      <c r="G33" s="98" t="n">
        <v>8.83</v>
      </c>
      <c r="H33" s="98" t="n">
        <v>0</v>
      </c>
      <c r="I33" s="98" t="n">
        <v>8.28</v>
      </c>
      <c r="J33" s="98" t="n">
        <v>0.21</v>
      </c>
      <c r="K33" s="98" t="n">
        <v>11.78</v>
      </c>
      <c r="L33" s="105"/>
    </row>
    <row r="34" customFormat="false" ht="17.45" hidden="false" customHeight="true" outlineLevel="0" collapsed="false">
      <c r="A34" s="104" t="s">
        <v>71</v>
      </c>
      <c r="B34" s="96" t="s">
        <v>72</v>
      </c>
      <c r="C34" s="97" t="n">
        <f aca="false">SUM(D34:K34)</f>
        <v>142.51</v>
      </c>
      <c r="D34" s="98" t="n">
        <v>22.85</v>
      </c>
      <c r="E34" s="98" t="n">
        <v>2.19</v>
      </c>
      <c r="F34" s="98" t="n">
        <v>0</v>
      </c>
      <c r="G34" s="98" t="n">
        <v>33.89</v>
      </c>
      <c r="H34" s="98" t="n">
        <v>79.81</v>
      </c>
      <c r="I34" s="98" t="n">
        <v>3.77</v>
      </c>
      <c r="J34" s="98" t="n">
        <v>0</v>
      </c>
      <c r="K34" s="98" t="n">
        <v>0</v>
      </c>
      <c r="L34" s="105"/>
    </row>
    <row r="35" customFormat="false" ht="17.45" hidden="false" customHeight="true" outlineLevel="0" collapsed="false">
      <c r="A35" s="104" t="s">
        <v>73</v>
      </c>
      <c r="B35" s="96" t="s">
        <v>74</v>
      </c>
      <c r="C35" s="97" t="n">
        <f aca="false">SUM(D35:K35)</f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105"/>
    </row>
    <row r="36" customFormat="false" ht="17.45" hidden="false" customHeight="true" outlineLevel="0" collapsed="false">
      <c r="A36" s="104" t="s">
        <v>75</v>
      </c>
      <c r="B36" s="96" t="s">
        <v>76</v>
      </c>
      <c r="C36" s="97" t="n">
        <f aca="false">SUM(D36:K36)</f>
        <v>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105"/>
    </row>
    <row r="37" customFormat="false" ht="17.45" hidden="false" customHeight="true" outlineLevel="0" collapsed="false">
      <c r="A37" s="104" t="s">
        <v>77</v>
      </c>
      <c r="B37" s="96" t="s">
        <v>78</v>
      </c>
      <c r="C37" s="97" t="n">
        <f aca="false">SUM(D37:K37)</f>
        <v>10.72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10.72</v>
      </c>
      <c r="K37" s="98" t="n">
        <v>0</v>
      </c>
      <c r="L37" s="105"/>
    </row>
    <row r="38" customFormat="false" ht="17.45" hidden="false" customHeight="true" outlineLevel="0" collapsed="false">
      <c r="A38" s="104" t="s">
        <v>79</v>
      </c>
      <c r="B38" s="96" t="s">
        <v>80</v>
      </c>
      <c r="C38" s="97" t="n">
        <f aca="false">SUM(D38:K38)</f>
        <v>4.11</v>
      </c>
      <c r="D38" s="98" t="n">
        <v>2.7</v>
      </c>
      <c r="E38" s="98" t="n">
        <v>0</v>
      </c>
      <c r="F38" s="98" t="n">
        <v>0.93</v>
      </c>
      <c r="G38" s="98" t="n">
        <v>0</v>
      </c>
      <c r="H38" s="98" t="n">
        <v>0</v>
      </c>
      <c r="I38" s="98" t="n">
        <v>0.48</v>
      </c>
      <c r="J38" s="98" t="n">
        <v>0</v>
      </c>
      <c r="K38" s="98" t="n">
        <v>0</v>
      </c>
      <c r="L38" s="105"/>
    </row>
    <row r="39" customFormat="false" ht="17.45" hidden="false" customHeight="true" outlineLevel="0" collapsed="false">
      <c r="A39" s="104" t="s">
        <v>81</v>
      </c>
      <c r="B39" s="96" t="s">
        <v>82</v>
      </c>
      <c r="C39" s="97" t="n">
        <f aca="false">SUM(D39:K39)</f>
        <v>0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105"/>
    </row>
    <row r="40" customFormat="false" ht="17.45" hidden="false" customHeight="true" outlineLevel="0" collapsed="false">
      <c r="A40" s="104" t="s">
        <v>83</v>
      </c>
      <c r="B40" s="101" t="s">
        <v>84</v>
      </c>
      <c r="C40" s="97" t="n">
        <f aca="false">SUM(D40:K40)</f>
        <v>3336.81</v>
      </c>
      <c r="D40" s="98" t="n">
        <v>3.38</v>
      </c>
      <c r="E40" s="98" t="n">
        <v>243.79</v>
      </c>
      <c r="F40" s="98" t="n">
        <v>2149.93</v>
      </c>
      <c r="G40" s="98" t="n">
        <v>18.79</v>
      </c>
      <c r="H40" s="98" t="n">
        <v>17.1</v>
      </c>
      <c r="I40" s="98" t="n">
        <v>81.85</v>
      </c>
      <c r="J40" s="98" t="n">
        <v>794.78</v>
      </c>
      <c r="K40" s="98" t="n">
        <v>27.19</v>
      </c>
      <c r="L40" s="105"/>
    </row>
    <row r="41" customFormat="false" ht="6.75" hidden="false" customHeight="true" outlineLevel="0" collapsed="false">
      <c r="A41" s="107"/>
      <c r="B41" s="108"/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.7" hidden="false" customHeight="true" outlineLevel="0" collapsed="false">
      <c r="A42" s="109"/>
      <c r="B42" s="109"/>
      <c r="C42" s="109"/>
      <c r="D42" s="109"/>
      <c r="E42" s="109"/>
      <c r="K42" s="109"/>
    </row>
    <row r="43" customFormat="false" ht="10.5" hidden="false" customHeight="true" outlineLevel="0" collapsed="false">
      <c r="A43" s="110"/>
      <c r="F43" s="111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1" activeCellId="0" sqref="C11: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12"/>
    <col collapsed="false" customWidth="true" hidden="false" outlineLevel="0" max="3" min="3" style="1" width="9.36"/>
    <col collapsed="false" customWidth="true" hidden="false" outlineLevel="0" max="5" min="4" style="1" width="12.62"/>
    <col collapsed="false" customWidth="true" hidden="false" outlineLevel="0" max="6" min="6" style="1" width="12.5"/>
    <col collapsed="false" customWidth="true" hidden="false" outlineLevel="0" max="7" min="7" style="1" width="15.87"/>
    <col collapsed="false" customWidth="true" hidden="false" outlineLevel="0" max="11" min="8" style="1" width="15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121</v>
      </c>
      <c r="K1" s="3" t="s">
        <v>122</v>
      </c>
    </row>
    <row r="2" customFormat="false" ht="25.5" hidden="false" customHeight="true" outlineLevel="0" collapsed="false">
      <c r="A2" s="4" t="s">
        <v>123</v>
      </c>
      <c r="B2" s="4"/>
      <c r="C2" s="4"/>
      <c r="D2" s="4"/>
      <c r="E2" s="4"/>
      <c r="F2" s="4"/>
      <c r="G2" s="5" t="s">
        <v>124</v>
      </c>
      <c r="H2" s="5"/>
      <c r="I2" s="5"/>
      <c r="J2" s="5"/>
      <c r="K2" s="5"/>
    </row>
    <row r="4" customFormat="false" ht="21" hidden="false" customHeight="true" outlineLevel="0" collapsed="false">
      <c r="A4" s="85" t="s">
        <v>125</v>
      </c>
      <c r="B4" s="85"/>
      <c r="C4" s="85"/>
      <c r="D4" s="85"/>
      <c r="E4" s="85"/>
      <c r="F4" s="85"/>
      <c r="G4" s="56" t="s">
        <v>126</v>
      </c>
      <c r="H4" s="56"/>
      <c r="I4" s="56"/>
      <c r="J4" s="56"/>
      <c r="K4" s="56"/>
    </row>
    <row r="5" customFormat="false" ht="12" hidden="false" customHeight="true" outlineLevel="0" collapsed="false"/>
    <row r="6" customFormat="false" ht="16.5" hidden="false" customHeight="false" outlineLevel="0" collapsed="false">
      <c r="A6" s="8" t="s">
        <v>6</v>
      </c>
      <c r="B6" s="56" t="s">
        <v>127</v>
      </c>
      <c r="C6" s="56"/>
      <c r="D6" s="56"/>
      <c r="H6" s="10"/>
      <c r="I6" s="10" t="n">
        <v>2024</v>
      </c>
      <c r="K6" s="11" t="s">
        <v>8</v>
      </c>
    </row>
    <row r="7" customFormat="false" ht="0.75" hidden="false" customHeight="true" outlineLevel="0" collapsed="false">
      <c r="A7" s="2"/>
      <c r="B7" s="57"/>
      <c r="C7" s="57"/>
      <c r="H7" s="58"/>
      <c r="J7" s="3"/>
      <c r="K7" s="57"/>
    </row>
    <row r="8" customFormat="false" ht="18" hidden="false" customHeight="true" outlineLevel="0" collapsed="false">
      <c r="A8" s="59" t="s">
        <v>94</v>
      </c>
      <c r="B8" s="59"/>
      <c r="C8" s="15" t="s">
        <v>120</v>
      </c>
      <c r="D8" s="60" t="s">
        <v>96</v>
      </c>
      <c r="E8" s="60" t="s">
        <v>97</v>
      </c>
      <c r="F8" s="60" t="s">
        <v>98</v>
      </c>
      <c r="G8" s="61" t="s">
        <v>99</v>
      </c>
      <c r="H8" s="60" t="s">
        <v>100</v>
      </c>
      <c r="I8" s="60" t="s">
        <v>101</v>
      </c>
      <c r="J8" s="62" t="s">
        <v>102</v>
      </c>
      <c r="K8" s="62" t="s">
        <v>103</v>
      </c>
    </row>
    <row r="9" customFormat="false" ht="18" hidden="false" customHeight="true" outlineLevel="0" collapsed="false">
      <c r="A9" s="59"/>
      <c r="B9" s="59"/>
      <c r="C9" s="63"/>
      <c r="D9" s="63"/>
      <c r="E9" s="63"/>
      <c r="F9" s="64"/>
      <c r="G9" s="65"/>
      <c r="H9" s="64"/>
      <c r="I9" s="64"/>
      <c r="J9" s="66"/>
      <c r="K9" s="67"/>
    </row>
    <row r="10" customFormat="false" ht="18" hidden="false" customHeight="true" outlineLevel="0" collapsed="false">
      <c r="A10" s="59"/>
      <c r="B10" s="59"/>
      <c r="C10" s="18" t="s">
        <v>28</v>
      </c>
      <c r="D10" s="18" t="s">
        <v>104</v>
      </c>
      <c r="E10" s="18" t="s">
        <v>105</v>
      </c>
      <c r="F10" s="18" t="s">
        <v>106</v>
      </c>
      <c r="G10" s="68" t="s">
        <v>107</v>
      </c>
      <c r="H10" s="69" t="s">
        <v>108</v>
      </c>
      <c r="I10" s="69" t="s">
        <v>109</v>
      </c>
      <c r="J10" s="70" t="s">
        <v>110</v>
      </c>
      <c r="K10" s="16" t="s">
        <v>111</v>
      </c>
    </row>
    <row r="11" s="26" customFormat="true" ht="18.75" hidden="false" customHeight="true" outlineLevel="0" collapsed="false">
      <c r="A11" s="22" t="s">
        <v>31</v>
      </c>
      <c r="B11" s="23" t="s">
        <v>32</v>
      </c>
      <c r="C11" s="71" t="n">
        <f aca="false">SUM(C13,C20)</f>
        <v>1595.71</v>
      </c>
      <c r="D11" s="71" t="n">
        <f aca="false">SUM(D13,D20)</f>
        <v>1595.71</v>
      </c>
      <c r="E11" s="71" t="n">
        <f aca="false">SUM(E13,E20)</f>
        <v>0</v>
      </c>
      <c r="F11" s="71" t="n">
        <f aca="false">SUM(F13,F20)</f>
        <v>0</v>
      </c>
      <c r="G11" s="71" t="n">
        <f aca="false">SUM(G13,G20)</f>
        <v>0</v>
      </c>
      <c r="H11" s="71" t="n">
        <f aca="false">SUM(H13,H20)</f>
        <v>0</v>
      </c>
      <c r="I11" s="71" t="n">
        <f aca="false">SUM(I13,I20)</f>
        <v>0</v>
      </c>
      <c r="J11" s="71" t="n">
        <f aca="false">SUM(J13,J20)</f>
        <v>0</v>
      </c>
      <c r="K11" s="71" t="n">
        <f aca="false">SUM(K13,K20)</f>
        <v>0</v>
      </c>
    </row>
    <row r="12" s="26" customFormat="true" ht="13.5" hidden="false" customHeight="true" outlineLevel="0" collapsed="false">
      <c r="A12" s="22"/>
      <c r="B12" s="23"/>
      <c r="C12" s="71"/>
      <c r="D12" s="71"/>
      <c r="E12" s="71"/>
      <c r="F12" s="71"/>
      <c r="G12" s="71"/>
      <c r="H12" s="71"/>
      <c r="I12" s="71"/>
      <c r="J12" s="71"/>
      <c r="K12" s="71"/>
    </row>
    <row r="13" s="26" customFormat="true" ht="18" hidden="false" customHeight="true" outlineLevel="0" collapsed="false">
      <c r="A13" s="28" t="s">
        <v>33</v>
      </c>
      <c r="B13" s="29" t="s">
        <v>34</v>
      </c>
      <c r="C13" s="72" t="n">
        <f aca="false">SUM(C14:C18)</f>
        <v>0</v>
      </c>
      <c r="D13" s="72" t="n">
        <f aca="false">SUM(D14:D18)</f>
        <v>0</v>
      </c>
      <c r="E13" s="112" t="n">
        <f aca="false">SUM(E14:E18)</f>
        <v>0</v>
      </c>
      <c r="F13" s="112" t="n">
        <f aca="false">SUM(F14:F18)</f>
        <v>0</v>
      </c>
      <c r="G13" s="112" t="n">
        <f aca="false">SUM(G14:G18)</f>
        <v>0</v>
      </c>
      <c r="H13" s="112" t="n">
        <f aca="false">SUM(H14:H18)</f>
        <v>0</v>
      </c>
      <c r="I13" s="112" t="n">
        <f aca="false">SUM(I14:I18)</f>
        <v>0</v>
      </c>
      <c r="J13" s="112" t="n">
        <f aca="false">SUM(J14:J18)</f>
        <v>0</v>
      </c>
      <c r="K13" s="112" t="n">
        <f aca="false">SUM(K14:K18)</f>
        <v>0</v>
      </c>
    </row>
    <row r="14" customFormat="false" ht="17.45" hidden="false" customHeight="true" outlineLevel="0" collapsed="false">
      <c r="A14" s="31" t="s">
        <v>35</v>
      </c>
      <c r="B14" s="32" t="s">
        <v>36</v>
      </c>
      <c r="C14" s="73" t="n">
        <f aca="false">SUM(D14:K14)</f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</row>
    <row r="15" customFormat="false" ht="17.45" hidden="false" customHeight="true" outlineLevel="0" collapsed="false">
      <c r="A15" s="31" t="s">
        <v>37</v>
      </c>
      <c r="B15" s="32" t="s">
        <v>38</v>
      </c>
      <c r="C15" s="73" t="n">
        <f aca="false">SUM(D15:K15)</f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customFormat="false" ht="17.45" hidden="false" customHeight="true" outlineLevel="0" collapsed="false">
      <c r="A16" s="31" t="s">
        <v>39</v>
      </c>
      <c r="B16" s="32" t="s">
        <v>40</v>
      </c>
      <c r="C16" s="73" t="n">
        <f aca="false">SUM(D16:K16)</f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customFormat="false" ht="17.45" hidden="false" customHeight="true" outlineLevel="0" collapsed="false">
      <c r="A17" s="31" t="s">
        <v>41</v>
      </c>
      <c r="B17" s="32" t="s">
        <v>42</v>
      </c>
      <c r="C17" s="73" t="n">
        <f aca="false">SUM(D17:K17)</f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customFormat="false" ht="17.45" hidden="false" customHeight="true" outlineLevel="0" collapsed="false">
      <c r="A18" s="31" t="s">
        <v>112</v>
      </c>
      <c r="B18" s="32" t="s">
        <v>44</v>
      </c>
      <c r="C18" s="73" t="n">
        <f aca="false">SUM(D18:K18)</f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</row>
    <row r="19" customFormat="false" ht="8.1" hidden="false" customHeight="true" outlineLevel="0" collapsed="false">
      <c r="A19" s="41"/>
      <c r="B19" s="113"/>
      <c r="C19" s="73"/>
      <c r="D19" s="114"/>
      <c r="E19" s="114"/>
      <c r="F19" s="114"/>
      <c r="G19" s="114"/>
      <c r="H19" s="114"/>
      <c r="I19" s="114"/>
      <c r="J19" s="114"/>
      <c r="K19" s="114"/>
    </row>
    <row r="20" s="26" customFormat="true" ht="18" hidden="false" customHeight="true" outlineLevel="0" collapsed="false">
      <c r="A20" s="40" t="s">
        <v>45</v>
      </c>
      <c r="B20" s="29" t="s">
        <v>46</v>
      </c>
      <c r="C20" s="72" t="n">
        <f aca="false">SUM(C21:C25)</f>
        <v>1595.71</v>
      </c>
      <c r="D20" s="72" t="n">
        <f aca="false">SUM(D21:D25)</f>
        <v>1595.71</v>
      </c>
      <c r="E20" s="72" t="n">
        <f aca="false">SUM(E21:E25)</f>
        <v>0</v>
      </c>
      <c r="F20" s="72" t="n">
        <f aca="false">SUM(F21:F25)</f>
        <v>0</v>
      </c>
      <c r="G20" s="72" t="n">
        <f aca="false">SUM(G21:G25)</f>
        <v>0</v>
      </c>
      <c r="H20" s="72" t="n">
        <f aca="false">SUM(H21:H25)</f>
        <v>0</v>
      </c>
      <c r="I20" s="72" t="n">
        <f aca="false">SUM(I21:I25)</f>
        <v>0</v>
      </c>
      <c r="J20" s="72" t="n">
        <f aca="false">SUM(J21:J25)</f>
        <v>0</v>
      </c>
      <c r="K20" s="72" t="n">
        <f aca="false">SUM(K21:K25)</f>
        <v>0</v>
      </c>
    </row>
    <row r="21" customFormat="false" ht="17.45" hidden="false" customHeight="true" outlineLevel="0" collapsed="false">
      <c r="A21" s="41" t="s">
        <v>47</v>
      </c>
      <c r="B21" s="32" t="s">
        <v>48</v>
      </c>
      <c r="C21" s="73" t="n">
        <f aca="false">SUM(D21:K21)</f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34" t="n">
        <v>0</v>
      </c>
    </row>
    <row r="22" customFormat="false" ht="17.45" hidden="false" customHeight="true" outlineLevel="0" collapsed="false">
      <c r="A22" s="41" t="s">
        <v>49</v>
      </c>
      <c r="B22" s="32" t="s">
        <v>50</v>
      </c>
      <c r="C22" s="73" t="n">
        <f aca="false">SUM(D22:K22)</f>
        <v>1248.32</v>
      </c>
      <c r="D22" s="115" t="n">
        <v>1248.32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34" t="n">
        <v>0</v>
      </c>
    </row>
    <row r="23" customFormat="false" ht="17.45" hidden="false" customHeight="true" outlineLevel="0" collapsed="false">
      <c r="A23" s="41" t="s">
        <v>51</v>
      </c>
      <c r="B23" s="32" t="s">
        <v>52</v>
      </c>
      <c r="C23" s="73" t="n">
        <f aca="false">SUM(D23:K23)</f>
        <v>347.39</v>
      </c>
      <c r="D23" s="115" t="n">
        <v>347.39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34" t="n">
        <v>0</v>
      </c>
    </row>
    <row r="24" customFormat="false" ht="17.45" hidden="false" customHeight="true" outlineLevel="0" collapsed="false">
      <c r="A24" s="41" t="s">
        <v>53</v>
      </c>
      <c r="B24" s="32" t="s">
        <v>54</v>
      </c>
      <c r="C24" s="73" t="n">
        <f aca="false">SUM(D24:K24)</f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34" t="n">
        <v>0</v>
      </c>
    </row>
    <row r="25" customFormat="false" ht="17.45" hidden="false" customHeight="true" outlineLevel="0" collapsed="false">
      <c r="A25" s="41" t="s">
        <v>55</v>
      </c>
      <c r="B25" s="42" t="s">
        <v>56</v>
      </c>
      <c r="C25" s="73" t="n">
        <f aca="false">SUM(D25:K25)</f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34" t="n">
        <v>0</v>
      </c>
    </row>
    <row r="26" customFormat="false" ht="8.1" hidden="false" customHeight="true" outlineLevel="0" collapsed="false">
      <c r="A26" s="41"/>
      <c r="B26" s="113"/>
      <c r="C26" s="73"/>
      <c r="D26" s="116"/>
      <c r="E26" s="116"/>
      <c r="F26" s="116"/>
      <c r="G26" s="116"/>
      <c r="H26" s="116"/>
      <c r="I26" s="116"/>
      <c r="J26" s="116"/>
      <c r="K26" s="116"/>
      <c r="L26" s="116"/>
    </row>
    <row r="27" s="26" customFormat="true" ht="18.75" hidden="false" customHeight="true" outlineLevel="0" collapsed="false">
      <c r="A27" s="43" t="s">
        <v>57</v>
      </c>
      <c r="B27" s="29" t="s">
        <v>58</v>
      </c>
      <c r="C27" s="72" t="n">
        <f aca="false">SUM(C28:C40)</f>
        <v>909.93</v>
      </c>
      <c r="D27" s="72" t="n">
        <f aca="false">SUM(D28:D40)</f>
        <v>28.1</v>
      </c>
      <c r="E27" s="72" t="n">
        <f aca="false">SUM(E28:E40)</f>
        <v>3.32</v>
      </c>
      <c r="F27" s="72" t="n">
        <f aca="false">SUM(F28:F40)</f>
        <v>0</v>
      </c>
      <c r="G27" s="72" t="n">
        <f aca="false">SUM(G28:G40)</f>
        <v>0</v>
      </c>
      <c r="H27" s="72" t="n">
        <f aca="false">SUM(H28:H40)</f>
        <v>420.66</v>
      </c>
      <c r="I27" s="72" t="n">
        <f aca="false">SUM(I28:I40)</f>
        <v>0</v>
      </c>
      <c r="J27" s="72" t="n">
        <f aca="false">SUM(J28:J40)</f>
        <v>457.85</v>
      </c>
      <c r="K27" s="72" t="n">
        <f aca="false">SUM(K28:K40)</f>
        <v>0</v>
      </c>
    </row>
    <row r="28" customFormat="false" ht="17.45" hidden="false" customHeight="true" outlineLevel="0" collapsed="false">
      <c r="A28" s="41" t="s">
        <v>59</v>
      </c>
      <c r="B28" s="32" t="s">
        <v>60</v>
      </c>
      <c r="C28" s="73" t="n">
        <f aca="false">SUM(D28:K28)</f>
        <v>17.3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17.3</v>
      </c>
      <c r="K28" s="34" t="n">
        <v>0</v>
      </c>
    </row>
    <row r="29" customFormat="false" ht="17.45" hidden="false" customHeight="true" outlineLevel="0" collapsed="false">
      <c r="A29" s="41" t="s">
        <v>61</v>
      </c>
      <c r="B29" s="32" t="s">
        <v>62</v>
      </c>
      <c r="C29" s="73" t="n">
        <f aca="false">SUM(D29:K29)</f>
        <v>38.81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38.81</v>
      </c>
      <c r="K29" s="34" t="n">
        <v>0</v>
      </c>
    </row>
    <row r="30" customFormat="false" ht="17.45" hidden="false" customHeight="true" outlineLevel="0" collapsed="false">
      <c r="A30" s="41" t="s">
        <v>63</v>
      </c>
      <c r="B30" s="32" t="s">
        <v>64</v>
      </c>
      <c r="C30" s="73" t="n">
        <f aca="false">SUM(D30:K30)</f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34" t="n">
        <v>0</v>
      </c>
    </row>
    <row r="31" customFormat="false" ht="17.45" hidden="false" customHeight="true" outlineLevel="0" collapsed="false">
      <c r="A31" s="41" t="s">
        <v>65</v>
      </c>
      <c r="B31" s="32" t="s">
        <v>66</v>
      </c>
      <c r="C31" s="73" t="n">
        <f aca="false">SUM(D31:K31)</f>
        <v>2.2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2.2</v>
      </c>
      <c r="K31" s="34" t="n">
        <v>0</v>
      </c>
    </row>
    <row r="32" customFormat="false" ht="17.45" hidden="false" customHeight="true" outlineLevel="0" collapsed="false">
      <c r="A32" s="41" t="s">
        <v>67</v>
      </c>
      <c r="B32" s="32" t="s">
        <v>68</v>
      </c>
      <c r="C32" s="73" t="n">
        <f aca="false">SUM(D32:K32)</f>
        <v>87.97</v>
      </c>
      <c r="D32" s="115" t="n">
        <v>28.1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59.87</v>
      </c>
      <c r="K32" s="34" t="n">
        <v>0</v>
      </c>
    </row>
    <row r="33" customFormat="false" ht="17.45" hidden="false" customHeight="true" outlineLevel="0" collapsed="false">
      <c r="A33" s="41" t="s">
        <v>69</v>
      </c>
      <c r="B33" s="32" t="s">
        <v>70</v>
      </c>
      <c r="C33" s="73" t="n">
        <f aca="false">SUM(D33:K33)</f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34" t="n">
        <v>0</v>
      </c>
    </row>
    <row r="34" customFormat="false" ht="17.45" hidden="false" customHeight="true" outlineLevel="0" collapsed="false">
      <c r="A34" s="41" t="s">
        <v>71</v>
      </c>
      <c r="B34" s="32" t="s">
        <v>72</v>
      </c>
      <c r="C34" s="73" t="n">
        <f aca="false">SUM(D34:K34)</f>
        <v>154.98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154.98</v>
      </c>
      <c r="I34" s="115" t="n">
        <v>0</v>
      </c>
      <c r="J34" s="115" t="n">
        <v>0</v>
      </c>
      <c r="K34" s="34" t="n">
        <v>0</v>
      </c>
    </row>
    <row r="35" customFormat="false" ht="17.45" hidden="false" customHeight="true" outlineLevel="0" collapsed="false">
      <c r="A35" s="41" t="s">
        <v>73</v>
      </c>
      <c r="B35" s="32" t="s">
        <v>74</v>
      </c>
      <c r="C35" s="73" t="n">
        <f aca="false">SUM(D35:K35)</f>
        <v>0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34" t="n">
        <v>0</v>
      </c>
      <c r="L35" s="50"/>
    </row>
    <row r="36" customFormat="false" ht="17.45" hidden="false" customHeight="true" outlineLevel="0" collapsed="false">
      <c r="A36" s="41" t="s">
        <v>75</v>
      </c>
      <c r="B36" s="32" t="s">
        <v>76</v>
      </c>
      <c r="C36" s="73" t="n">
        <f aca="false">SUM(D36:K36)</f>
        <v>0</v>
      </c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34" t="n">
        <v>0</v>
      </c>
      <c r="M36" s="50"/>
    </row>
    <row r="37" customFormat="false" ht="17.45" hidden="false" customHeight="true" outlineLevel="0" collapsed="false">
      <c r="A37" s="41" t="s">
        <v>77</v>
      </c>
      <c r="B37" s="32" t="s">
        <v>78</v>
      </c>
      <c r="C37" s="73" t="n">
        <f aca="false">SUM(D37:K37)</f>
        <v>0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34" t="n">
        <v>0</v>
      </c>
    </row>
    <row r="38" customFormat="false" ht="17.45" hidden="false" customHeight="true" outlineLevel="0" collapsed="false">
      <c r="A38" s="41" t="s">
        <v>79</v>
      </c>
      <c r="B38" s="32" t="s">
        <v>80</v>
      </c>
      <c r="C38" s="73" t="n">
        <f aca="false">SUM(D38:K38)</f>
        <v>0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  <c r="K38" s="34" t="n">
        <v>0</v>
      </c>
    </row>
    <row r="39" customFormat="false" ht="17.45" hidden="false" customHeight="true" outlineLevel="0" collapsed="false">
      <c r="A39" s="41" t="s">
        <v>81</v>
      </c>
      <c r="B39" s="32" t="s">
        <v>82</v>
      </c>
      <c r="C39" s="73" t="n">
        <f aca="false">SUM(D39:K39)</f>
        <v>0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34" t="n">
        <v>0</v>
      </c>
      <c r="L39" s="116"/>
    </row>
    <row r="40" customFormat="false" ht="17.45" hidden="false" customHeight="true" outlineLevel="0" collapsed="false">
      <c r="A40" s="41" t="s">
        <v>83</v>
      </c>
      <c r="B40" s="42" t="s">
        <v>84</v>
      </c>
      <c r="C40" s="73" t="n">
        <f aca="false">SUM(D40:K40)</f>
        <v>608.67</v>
      </c>
      <c r="D40" s="115" t="n">
        <v>0</v>
      </c>
      <c r="E40" s="115" t="n">
        <v>3.32</v>
      </c>
      <c r="F40" s="115" t="n">
        <v>0</v>
      </c>
      <c r="G40" s="115" t="n">
        <v>0</v>
      </c>
      <c r="H40" s="115" t="n">
        <v>265.68</v>
      </c>
      <c r="I40" s="115" t="n">
        <v>0</v>
      </c>
      <c r="J40" s="115" t="n">
        <v>339.67</v>
      </c>
      <c r="K40" s="34" t="n">
        <v>0</v>
      </c>
    </row>
    <row r="41" customFormat="false" ht="6.75" hidden="false" customHeight="true" outlineLevel="0" collapsed="false">
      <c r="A41" s="46"/>
      <c r="B41" s="47"/>
      <c r="C41" s="46"/>
      <c r="D41" s="117"/>
      <c r="E41" s="46"/>
      <c r="F41" s="46"/>
      <c r="G41" s="46"/>
      <c r="H41" s="46"/>
      <c r="I41" s="46"/>
      <c r="J41" s="46"/>
      <c r="K41" s="118"/>
    </row>
    <row r="42" customFormat="false" ht="1.7" hidden="false" customHeight="true" outlineLevel="0" collapsed="false">
      <c r="A42" s="50"/>
      <c r="B42" s="50"/>
      <c r="C42" s="50"/>
      <c r="D42" s="34" t="n">
        <v>0</v>
      </c>
      <c r="E42" s="50"/>
      <c r="K42" s="50"/>
    </row>
    <row r="43" customFormat="false" ht="10.5" hidden="false" customHeight="true" outlineLevel="0" collapsed="false">
      <c r="A43" s="52"/>
      <c r="F43" s="53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12"/>
    <col collapsed="false" customWidth="true" hidden="false" outlineLevel="0" max="4" min="3" style="1" width="15.75"/>
    <col collapsed="false" customWidth="true" hidden="false" outlineLevel="0" max="5" min="5" style="1" width="15.37"/>
    <col collapsed="false" customWidth="true" hidden="false" outlineLevel="0" max="8" min="6" style="1" width="13.12"/>
    <col collapsed="false" customWidth="true" hidden="false" outlineLevel="0" max="11" min="9" style="1" width="13.24"/>
    <col collapsed="false" customWidth="true" hidden="false" outlineLevel="0" max="12" min="12" style="1" width="11.24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10.5" hidden="false" customHeight="true" outlineLevel="0" collapsed="false">
      <c r="A1" s="2" t="s">
        <v>128</v>
      </c>
      <c r="K1" s="3" t="s">
        <v>129</v>
      </c>
    </row>
    <row r="2" customFormat="false" ht="25.5" hidden="false" customHeight="true" outlineLevel="0" collapsed="false">
      <c r="A2" s="4" t="s">
        <v>130</v>
      </c>
      <c r="B2" s="4"/>
      <c r="C2" s="4"/>
      <c r="D2" s="4"/>
      <c r="E2" s="4"/>
      <c r="F2" s="5" t="s">
        <v>131</v>
      </c>
      <c r="G2" s="5"/>
      <c r="H2" s="5"/>
      <c r="I2" s="5"/>
      <c r="J2" s="5"/>
      <c r="K2" s="5"/>
      <c r="L2" s="119"/>
      <c r="M2" s="119"/>
    </row>
    <row r="4" customFormat="false" ht="16.9" hidden="false" customHeight="true" outlineLevel="0" collapsed="false">
      <c r="A4" s="6" t="s">
        <v>132</v>
      </c>
      <c r="B4" s="6"/>
      <c r="C4" s="6"/>
      <c r="D4" s="6"/>
      <c r="E4" s="6"/>
      <c r="F4" s="120" t="s">
        <v>133</v>
      </c>
      <c r="G4" s="120"/>
      <c r="H4" s="120"/>
      <c r="I4" s="120"/>
      <c r="J4" s="120"/>
      <c r="K4" s="120"/>
      <c r="L4" s="121"/>
      <c r="M4" s="121"/>
    </row>
    <row r="5" customFormat="false" ht="16.15" hidden="false" customHeight="true" outlineLevel="0" collapsed="false">
      <c r="H5" s="7" t="s">
        <v>134</v>
      </c>
      <c r="I5" s="7"/>
      <c r="J5" s="121"/>
      <c r="K5" s="121"/>
    </row>
    <row r="6" customFormat="false" ht="16.5" hidden="false" customHeight="false" outlineLevel="0" collapsed="false">
      <c r="A6" s="8" t="s">
        <v>6</v>
      </c>
      <c r="C6" s="56" t="s">
        <v>135</v>
      </c>
      <c r="D6" s="56"/>
      <c r="E6" s="56"/>
      <c r="H6" s="122" t="n">
        <v>2024</v>
      </c>
      <c r="I6" s="122"/>
      <c r="K6" s="11" t="s">
        <v>8</v>
      </c>
    </row>
    <row r="7" customFormat="false" ht="0.75" hidden="false" customHeight="true" outlineLevel="0" collapsed="false">
      <c r="A7" s="2"/>
      <c r="B7" s="57"/>
      <c r="C7" s="57"/>
      <c r="D7" s="57"/>
      <c r="I7" s="123"/>
      <c r="J7" s="58"/>
      <c r="M7" s="3"/>
    </row>
    <row r="8" customFormat="false" ht="18" hidden="false" customHeight="true" outlineLevel="0" collapsed="false">
      <c r="A8" s="59" t="s">
        <v>94</v>
      </c>
      <c r="B8" s="59"/>
      <c r="C8" s="15" t="s">
        <v>136</v>
      </c>
      <c r="D8" s="15" t="s">
        <v>137</v>
      </c>
      <c r="E8" s="15" t="s">
        <v>138</v>
      </c>
      <c r="F8" s="21" t="s">
        <v>139</v>
      </c>
      <c r="G8" s="21" t="s">
        <v>140</v>
      </c>
      <c r="H8" s="21" t="s">
        <v>141</v>
      </c>
      <c r="I8" s="15" t="s">
        <v>142</v>
      </c>
      <c r="J8" s="21" t="s">
        <v>143</v>
      </c>
      <c r="K8" s="15" t="s">
        <v>144</v>
      </c>
    </row>
    <row r="9" customFormat="false" ht="18" hidden="false" customHeight="true" outlineLevel="0" collapsed="false">
      <c r="A9" s="59"/>
      <c r="B9" s="59"/>
      <c r="C9" s="63"/>
      <c r="D9" s="63"/>
      <c r="E9" s="63"/>
      <c r="F9" s="65"/>
      <c r="G9" s="65"/>
      <c r="H9" s="65"/>
      <c r="I9" s="63"/>
      <c r="J9" s="65"/>
      <c r="K9" s="64"/>
    </row>
    <row r="10" customFormat="false" ht="18" hidden="false" customHeight="true" outlineLevel="0" collapsed="false">
      <c r="A10" s="59"/>
      <c r="B10" s="59"/>
      <c r="C10" s="124" t="s">
        <v>15</v>
      </c>
      <c r="D10" s="18" t="s">
        <v>145</v>
      </c>
      <c r="E10" s="18" t="s">
        <v>146</v>
      </c>
      <c r="F10" s="17" t="s">
        <v>147</v>
      </c>
      <c r="G10" s="17" t="s">
        <v>148</v>
      </c>
      <c r="H10" s="17" t="s">
        <v>149</v>
      </c>
      <c r="I10" s="18" t="s">
        <v>150</v>
      </c>
      <c r="J10" s="17" t="s">
        <v>151</v>
      </c>
      <c r="K10" s="18" t="s">
        <v>152</v>
      </c>
    </row>
    <row r="11" s="26" customFormat="true" ht="18.75" hidden="false" customHeight="true" outlineLevel="0" collapsed="false">
      <c r="A11" s="22" t="s">
        <v>31</v>
      </c>
      <c r="B11" s="125" t="s">
        <v>32</v>
      </c>
      <c r="C11" s="126" t="n">
        <f aca="false">SUM(C13,C20)</f>
        <v>3286.35</v>
      </c>
      <c r="D11" s="71" t="n">
        <f aca="false">SUM(D13,D20)</f>
        <v>0</v>
      </c>
      <c r="E11" s="71" t="n">
        <f aca="false">SUM(E13,E20)</f>
        <v>0</v>
      </c>
      <c r="F11" s="71" t="n">
        <f aca="false">SUM(F13,F20)</f>
        <v>101</v>
      </c>
      <c r="G11" s="71" t="n">
        <f aca="false">SUM(G13,G20)</f>
        <v>0</v>
      </c>
      <c r="H11" s="71" t="n">
        <f aca="false">SUM(H13,H20)</f>
        <v>0</v>
      </c>
      <c r="I11" s="71" t="n">
        <f aca="false">SUM(I13,I20)</f>
        <v>0</v>
      </c>
      <c r="J11" s="71" t="n">
        <f aca="false">SUM(J13,J20)</f>
        <v>0</v>
      </c>
      <c r="K11" s="71" t="n">
        <f aca="false">SUM(K13,K20)</f>
        <v>979.1</v>
      </c>
    </row>
    <row r="12" s="26" customFormat="true" ht="13.5" hidden="false" customHeight="true" outlineLevel="0" collapsed="false">
      <c r="A12" s="22"/>
      <c r="B12" s="125"/>
      <c r="C12" s="126"/>
      <c r="D12" s="71"/>
      <c r="E12" s="71"/>
      <c r="F12" s="71"/>
      <c r="G12" s="71"/>
      <c r="H12" s="71"/>
      <c r="I12" s="71"/>
      <c r="J12" s="71"/>
      <c r="K12" s="71"/>
    </row>
    <row r="13" s="26" customFormat="true" ht="18" hidden="false" customHeight="true" outlineLevel="0" collapsed="false">
      <c r="A13" s="28" t="s">
        <v>33</v>
      </c>
      <c r="B13" s="29" t="s">
        <v>34</v>
      </c>
      <c r="C13" s="72" t="n">
        <f aca="false">SUM(C14:C18)</f>
        <v>14.74</v>
      </c>
      <c r="D13" s="112" t="n">
        <f aca="false">SUM(D14:D18)</f>
        <v>0</v>
      </c>
      <c r="E13" s="112" t="n">
        <f aca="false">SUM(E14:E18)</f>
        <v>0</v>
      </c>
      <c r="F13" s="112" t="n">
        <f aca="false">SUM(F14:F18)</f>
        <v>0</v>
      </c>
      <c r="G13" s="112" t="n">
        <f aca="false">SUM(G14:G18)</f>
        <v>0</v>
      </c>
      <c r="H13" s="112" t="n">
        <f aca="false">SUM(H14:H18)</f>
        <v>0</v>
      </c>
      <c r="I13" s="112" t="n">
        <f aca="false">SUM(I14:I18)</f>
        <v>0</v>
      </c>
      <c r="J13" s="112" t="n">
        <f aca="false">SUM(J14:J18)</f>
        <v>0</v>
      </c>
      <c r="K13" s="112" t="n">
        <f aca="false">SUM(K14:K18)</f>
        <v>0</v>
      </c>
    </row>
    <row r="14" customFormat="false" ht="17.45" hidden="false" customHeight="true" outlineLevel="0" collapsed="false">
      <c r="A14" s="31" t="s">
        <v>35</v>
      </c>
      <c r="B14" s="32" t="s">
        <v>36</v>
      </c>
      <c r="C14" s="73" t="n">
        <f aca="false">SUM(D14:K14,'表39(續五)'!C14:K14,'表39(續完)'!C15:J15)</f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26"/>
      <c r="M14" s="26"/>
    </row>
    <row r="15" customFormat="false" ht="17.45" hidden="false" customHeight="true" outlineLevel="0" collapsed="false">
      <c r="A15" s="31" t="s">
        <v>37</v>
      </c>
      <c r="B15" s="32" t="s">
        <v>38</v>
      </c>
      <c r="C15" s="73" t="n">
        <f aca="false">SUM(D15:K15,'表39(續五)'!C15:K15,'表39(續完)'!C16:J16)</f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customFormat="false" ht="17.45" hidden="false" customHeight="true" outlineLevel="0" collapsed="false">
      <c r="A16" s="31" t="s">
        <v>39</v>
      </c>
      <c r="B16" s="32" t="s">
        <v>40</v>
      </c>
      <c r="C16" s="73" t="n">
        <f aca="false">SUM(D16:K16,'表39(續五)'!C16:K16,'表39(續完)'!C17:J17)</f>
        <v>14.74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customFormat="false" ht="17.45" hidden="false" customHeight="true" outlineLevel="0" collapsed="false">
      <c r="A17" s="31" t="s">
        <v>41</v>
      </c>
      <c r="B17" s="32" t="s">
        <v>42</v>
      </c>
      <c r="C17" s="73" t="n">
        <f aca="false">SUM(D17:K17,'表39(續五)'!C17:K17,'表39(續完)'!C18:J18)</f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customFormat="false" ht="17.25" hidden="false" customHeight="true" outlineLevel="0" collapsed="false">
      <c r="A18" s="31" t="s">
        <v>112</v>
      </c>
      <c r="B18" s="32" t="s">
        <v>44</v>
      </c>
      <c r="C18" s="73" t="n">
        <f aca="false">SUM(D18:K18,'表39(續五)'!C18:K18,'表39(續完)'!C19:J19)</f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</row>
    <row r="19" customFormat="false" ht="8.1" hidden="false" customHeight="true" outlineLevel="0" collapsed="false">
      <c r="A19" s="41"/>
      <c r="B19" s="113"/>
      <c r="C19" s="73"/>
      <c r="D19" s="127"/>
      <c r="E19" s="127"/>
      <c r="F19" s="127"/>
      <c r="G19" s="127"/>
      <c r="H19" s="127"/>
      <c r="I19" s="127"/>
      <c r="J19" s="127"/>
      <c r="K19" s="127"/>
    </row>
    <row r="20" s="26" customFormat="true" ht="18" hidden="false" customHeight="true" outlineLevel="0" collapsed="false">
      <c r="A20" s="40" t="s">
        <v>45</v>
      </c>
      <c r="B20" s="29" t="s">
        <v>46</v>
      </c>
      <c r="C20" s="72" t="n">
        <f aca="false">SUM(C21:C25)</f>
        <v>3271.61</v>
      </c>
      <c r="D20" s="112" t="n">
        <f aca="false">SUM(D21:D25)</f>
        <v>0</v>
      </c>
      <c r="E20" s="112" t="n">
        <f aca="false">SUM(E21:E25)</f>
        <v>0</v>
      </c>
      <c r="F20" s="112" t="n">
        <f aca="false">SUM(F21:F25)</f>
        <v>101</v>
      </c>
      <c r="G20" s="112" t="n">
        <f aca="false">SUM(G21:G25)</f>
        <v>0</v>
      </c>
      <c r="H20" s="112" t="n">
        <f aca="false">SUM(H21:H25)</f>
        <v>0</v>
      </c>
      <c r="I20" s="112" t="n">
        <f aca="false">SUM(I21:I25)</f>
        <v>0</v>
      </c>
      <c r="J20" s="112" t="n">
        <f aca="false">SUM(J21:J25)</f>
        <v>0</v>
      </c>
      <c r="K20" s="72" t="n">
        <f aca="false">SUM(K21:K25)</f>
        <v>979.1</v>
      </c>
      <c r="L20" s="1"/>
      <c r="M20" s="1"/>
    </row>
    <row r="21" customFormat="false" ht="17.45" hidden="false" customHeight="true" outlineLevel="0" collapsed="false">
      <c r="A21" s="41" t="s">
        <v>47</v>
      </c>
      <c r="B21" s="32" t="s">
        <v>48</v>
      </c>
      <c r="C21" s="73" t="n">
        <f aca="false">SUM(D21:K21,'表39(續五)'!C21:K21,'表39(續完)'!C22:J22)</f>
        <v>129.2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26"/>
      <c r="M21" s="26"/>
    </row>
    <row r="22" customFormat="false" ht="17.45" hidden="false" customHeight="true" outlineLevel="0" collapsed="false">
      <c r="A22" s="41" t="s">
        <v>49</v>
      </c>
      <c r="B22" s="32" t="s">
        <v>50</v>
      </c>
      <c r="C22" s="73" t="n">
        <f aca="false">SUM(D22:K22,'表39(續五)'!C22:K22,'表39(續完)'!C23:J23)</f>
        <v>2701.9</v>
      </c>
      <c r="D22" s="34" t="n">
        <v>0</v>
      </c>
      <c r="E22" s="34" t="n">
        <v>0</v>
      </c>
      <c r="F22" s="34" t="n">
        <v>10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597.8</v>
      </c>
    </row>
    <row r="23" customFormat="false" ht="17.45" hidden="false" customHeight="true" outlineLevel="0" collapsed="false">
      <c r="A23" s="41" t="s">
        <v>51</v>
      </c>
      <c r="B23" s="32" t="s">
        <v>52</v>
      </c>
      <c r="C23" s="73" t="n">
        <f aca="false">SUM(D23:K23,'表39(續五)'!C23:K23,'表39(續完)'!C24:J24)</f>
        <v>440.51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381.3</v>
      </c>
    </row>
    <row r="24" customFormat="false" ht="17.45" hidden="false" customHeight="true" outlineLevel="0" collapsed="false">
      <c r="A24" s="41" t="s">
        <v>53</v>
      </c>
      <c r="B24" s="32" t="s">
        <v>54</v>
      </c>
      <c r="C24" s="73" t="n">
        <f aca="false">SUM(D24:K24,'表39(續五)'!C24:K24,'表39(續完)'!C25:J25)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</row>
    <row r="25" customFormat="false" ht="17.45" hidden="false" customHeight="true" outlineLevel="0" collapsed="false">
      <c r="A25" s="41" t="s">
        <v>55</v>
      </c>
      <c r="B25" s="42" t="s">
        <v>56</v>
      </c>
      <c r="C25" s="73" t="n">
        <f aca="false">SUM(D25:K25,'表39(續五)'!C25:K25,'表39(續完)'!C26:J26)</f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</row>
    <row r="26" customFormat="false" ht="8.1" hidden="false" customHeight="true" outlineLevel="0" collapsed="false">
      <c r="A26" s="41"/>
      <c r="B26" s="113"/>
      <c r="C26" s="73"/>
      <c r="D26" s="114"/>
      <c r="E26" s="114"/>
      <c r="F26" s="114"/>
      <c r="G26" s="114"/>
      <c r="H26" s="114"/>
      <c r="I26" s="114"/>
      <c r="J26" s="114"/>
      <c r="K26" s="114"/>
    </row>
    <row r="27" s="26" customFormat="true" ht="18.75" hidden="false" customHeight="true" outlineLevel="0" collapsed="false">
      <c r="A27" s="43" t="s">
        <v>57</v>
      </c>
      <c r="B27" s="29" t="s">
        <v>58</v>
      </c>
      <c r="C27" s="72" t="n">
        <f aca="false">SUM(C28:C40)</f>
        <v>518.29</v>
      </c>
      <c r="D27" s="112" t="n">
        <f aca="false">SUM(D28:D40)</f>
        <v>0</v>
      </c>
      <c r="E27" s="112" t="n">
        <f aca="false">SUM(E28:E40)</f>
        <v>0</v>
      </c>
      <c r="F27" s="112" t="n">
        <f aca="false">SUM(F28:F40)</f>
        <v>0</v>
      </c>
      <c r="G27" s="112" t="n">
        <f aca="false">SUM(G28:G40)</f>
        <v>0</v>
      </c>
      <c r="H27" s="112" t="n">
        <f aca="false">SUM(H28:H40)</f>
        <v>0</v>
      </c>
      <c r="I27" s="112" t="n">
        <f aca="false">SUM(I28:I40)</f>
        <v>0</v>
      </c>
      <c r="J27" s="112" t="n">
        <f aca="false">SUM(J28:J40)</f>
        <v>0</v>
      </c>
      <c r="K27" s="72" t="n">
        <f aca="false">SUM(K28:K40)</f>
        <v>320.79</v>
      </c>
      <c r="L27" s="1"/>
      <c r="M27" s="1"/>
    </row>
    <row r="28" customFormat="false" ht="17.45" hidden="false" customHeight="true" outlineLevel="0" collapsed="false">
      <c r="A28" s="41" t="s">
        <v>59</v>
      </c>
      <c r="B28" s="32" t="s">
        <v>60</v>
      </c>
      <c r="C28" s="73" t="n">
        <f aca="false">SUM(D28:K28,'表39(續五)'!C28:K28,'表39(續完)'!C29:J29)</f>
        <v>1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26"/>
      <c r="M28" s="26"/>
    </row>
    <row r="29" customFormat="false" ht="17.45" hidden="false" customHeight="true" outlineLevel="0" collapsed="false">
      <c r="A29" s="41" t="s">
        <v>61</v>
      </c>
      <c r="B29" s="32" t="s">
        <v>62</v>
      </c>
      <c r="C29" s="73" t="n">
        <f aca="false">SUM(D29:K29,'表39(續五)'!C29:K29,'表39(續完)'!C30:J30)</f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</row>
    <row r="30" customFormat="false" ht="17.45" hidden="false" customHeight="true" outlineLevel="0" collapsed="false">
      <c r="A30" s="41" t="s">
        <v>63</v>
      </c>
      <c r="B30" s="32" t="s">
        <v>64</v>
      </c>
      <c r="C30" s="73" t="n">
        <f aca="false">SUM(D30:K30,'表39(續五)'!C30:K30,'表39(續完)'!C31:J31)</f>
        <v>37.59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37.59</v>
      </c>
    </row>
    <row r="31" customFormat="false" ht="17.45" hidden="false" customHeight="true" outlineLevel="0" collapsed="false">
      <c r="A31" s="41" t="s">
        <v>65</v>
      </c>
      <c r="B31" s="32" t="s">
        <v>66</v>
      </c>
      <c r="C31" s="73" t="n">
        <f aca="false">SUM(D31:K31,'表39(續五)'!C31:K31,'表39(續完)'!C32:J32)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</row>
    <row r="32" customFormat="false" ht="17.45" hidden="false" customHeight="true" outlineLevel="0" collapsed="false">
      <c r="A32" s="41" t="s">
        <v>67</v>
      </c>
      <c r="B32" s="32" t="s">
        <v>68</v>
      </c>
      <c r="C32" s="73" t="n">
        <f aca="false">SUM(D32:K32,'表39(續五)'!C32:K32,'表39(續完)'!C33:J33)</f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</row>
    <row r="33" customFormat="false" ht="17.45" hidden="false" customHeight="true" outlineLevel="0" collapsed="false">
      <c r="A33" s="41" t="s">
        <v>69</v>
      </c>
      <c r="B33" s="32" t="s">
        <v>70</v>
      </c>
      <c r="C33" s="73" t="n">
        <f aca="false">SUM(D33:K33,'表39(續五)'!C33:K33,'表39(續完)'!C34:J34)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</row>
    <row r="34" customFormat="false" ht="17.45" hidden="false" customHeight="true" outlineLevel="0" collapsed="false">
      <c r="A34" s="41" t="s">
        <v>71</v>
      </c>
      <c r="B34" s="32" t="s">
        <v>72</v>
      </c>
      <c r="C34" s="73" t="n">
        <f aca="false">SUM(D34:K34,'表39(續五)'!C34:K34,'表39(續完)'!C35:J35)</f>
        <v>3.07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</row>
    <row r="35" customFormat="false" ht="17.45" hidden="false" customHeight="true" outlineLevel="0" collapsed="false">
      <c r="A35" s="41" t="s">
        <v>73</v>
      </c>
      <c r="B35" s="32" t="s">
        <v>74</v>
      </c>
      <c r="C35" s="73" t="n">
        <f aca="false">SUM(D35:K35,'表39(續五)'!C35:K35,'表39(續完)'!C36:J36)</f>
        <v>17.75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</row>
    <row r="36" customFormat="false" ht="17.45" hidden="false" customHeight="true" outlineLevel="0" collapsed="false">
      <c r="A36" s="41" t="s">
        <v>75</v>
      </c>
      <c r="B36" s="32" t="s">
        <v>76</v>
      </c>
      <c r="C36" s="73" t="n">
        <f aca="false">SUM(D36:K36,'表39(續五)'!C36:K36,'表39(續完)'!C37:J37)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</row>
    <row r="37" customFormat="false" ht="17.45" hidden="false" customHeight="true" outlineLevel="0" collapsed="false">
      <c r="A37" s="41" t="s">
        <v>77</v>
      </c>
      <c r="B37" s="32" t="s">
        <v>78</v>
      </c>
      <c r="C37" s="73" t="n">
        <f aca="false">SUM(D37:K37,'表39(續五)'!C37:K37,'表39(續完)'!C38:J38)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</row>
    <row r="38" customFormat="false" ht="17.45" hidden="false" customHeight="true" outlineLevel="0" collapsed="false">
      <c r="A38" s="41" t="s">
        <v>79</v>
      </c>
      <c r="B38" s="32" t="s">
        <v>80</v>
      </c>
      <c r="C38" s="73" t="n">
        <f aca="false">SUM(D38:K38,'表39(續五)'!C38:K38,'表39(續完)'!C39:J39)</f>
        <v>56.35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56.35</v>
      </c>
    </row>
    <row r="39" customFormat="false" ht="17.45" hidden="false" customHeight="true" outlineLevel="0" collapsed="false">
      <c r="A39" s="41" t="s">
        <v>81</v>
      </c>
      <c r="B39" s="32" t="s">
        <v>82</v>
      </c>
      <c r="C39" s="73" t="n">
        <f aca="false">SUM(D39:K39,'表39(續五)'!C39:K39,'表39(續完)'!C40:J40)</f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</row>
    <row r="40" customFormat="false" ht="17.45" hidden="false" customHeight="true" outlineLevel="0" collapsed="false">
      <c r="A40" s="41" t="s">
        <v>83</v>
      </c>
      <c r="B40" s="42" t="s">
        <v>84</v>
      </c>
      <c r="C40" s="73" t="n">
        <f aca="false">SUM(D40:K40,'表39(續五)'!C40:K40,'表39(續完)'!C41:J41)</f>
        <v>393.53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26.85</v>
      </c>
    </row>
    <row r="41" customFormat="false" ht="6" hidden="false" customHeight="true" outlineLevel="0" collapsed="false">
      <c r="A41" s="46"/>
      <c r="B41" s="47"/>
      <c r="C41" s="128"/>
      <c r="D41" s="128"/>
      <c r="E41" s="128"/>
      <c r="F41" s="128"/>
      <c r="G41" s="128"/>
      <c r="H41" s="128"/>
      <c r="I41" s="128"/>
      <c r="J41" s="128"/>
      <c r="K41" s="128"/>
    </row>
    <row r="42" customFormat="false" ht="1.7" hidden="false" customHeight="true" outlineLevel="0" collapsed="false">
      <c r="A42" s="50"/>
      <c r="B42" s="50"/>
      <c r="C42" s="50"/>
      <c r="D42" s="50"/>
      <c r="E42" s="50"/>
      <c r="F42" s="50"/>
    </row>
    <row r="43" customFormat="false" ht="10.5" hidden="false" customHeight="true" outlineLevel="0" collapsed="false">
      <c r="A43" s="52"/>
      <c r="G43" s="53"/>
      <c r="H43" s="53"/>
      <c r="I43" s="53"/>
    </row>
    <row r="45" customFormat="false" ht="16.5" hidden="false" customHeight="false" outlineLevel="0" collapsed="false">
      <c r="M45" s="129"/>
      <c r="N45" s="129"/>
      <c r="O45" s="129"/>
      <c r="P45" s="129"/>
      <c r="Q45" s="129"/>
      <c r="R45" s="129"/>
      <c r="S45" s="129"/>
      <c r="T45" s="129"/>
      <c r="U45" s="129"/>
      <c r="V45" s="129"/>
    </row>
    <row r="46" customFormat="false" ht="16.5" hidden="false" customHeight="false" outlineLevel="0" collapsed="false">
      <c r="M46" s="129"/>
      <c r="N46" s="129"/>
      <c r="O46" s="129"/>
      <c r="P46" s="129"/>
      <c r="Q46" s="129"/>
      <c r="R46" s="129"/>
      <c r="S46" s="129"/>
      <c r="T46" s="129"/>
      <c r="U46" s="129"/>
      <c r="V46" s="129"/>
    </row>
    <row r="47" customFormat="false" ht="16.5" hidden="false" customHeight="false" outlineLevel="0" collapsed="false">
      <c r="M47" s="129"/>
      <c r="N47" s="129"/>
      <c r="O47" s="129"/>
      <c r="P47" s="129"/>
      <c r="Q47" s="129"/>
      <c r="R47" s="129"/>
      <c r="S47" s="129"/>
      <c r="T47" s="129"/>
      <c r="U47" s="129"/>
      <c r="V47" s="129"/>
    </row>
    <row r="48" customFormat="false" ht="16.5" hidden="false" customHeight="false" outlineLevel="0" collapsed="false">
      <c r="M48" s="129"/>
      <c r="N48" s="129"/>
      <c r="O48" s="129"/>
      <c r="P48" s="129"/>
      <c r="Q48" s="129"/>
      <c r="R48" s="129"/>
      <c r="S48" s="129"/>
      <c r="T48" s="129"/>
      <c r="U48" s="129"/>
      <c r="V48" s="129"/>
    </row>
    <row r="49" customFormat="false" ht="16.5" hidden="false" customHeight="false" outlineLevel="0" collapsed="false">
      <c r="M49" s="129"/>
      <c r="N49" s="129"/>
      <c r="O49" s="129"/>
      <c r="P49" s="129"/>
      <c r="Q49" s="129"/>
      <c r="R49" s="129"/>
      <c r="S49" s="129"/>
      <c r="T49" s="129"/>
      <c r="U49" s="129"/>
      <c r="V49" s="129"/>
    </row>
    <row r="50" customFormat="false" ht="16.5" hidden="false" customHeight="false" outlineLevel="0" collapsed="false">
      <c r="M50" s="129"/>
      <c r="N50" s="129"/>
      <c r="O50" s="129"/>
      <c r="P50" s="129"/>
      <c r="Q50" s="129"/>
      <c r="R50" s="129"/>
      <c r="S50" s="129"/>
      <c r="T50" s="129"/>
      <c r="U50" s="129"/>
      <c r="V50" s="129"/>
    </row>
    <row r="51" customFormat="false" ht="16.5" hidden="false" customHeight="false" outlineLevel="0" collapsed="false">
      <c r="M51" s="129"/>
      <c r="N51" s="129"/>
      <c r="O51" s="129"/>
      <c r="P51" s="129"/>
      <c r="Q51" s="129"/>
      <c r="R51" s="129"/>
      <c r="S51" s="129"/>
      <c r="T51" s="129"/>
      <c r="U51" s="129"/>
      <c r="V51" s="129"/>
    </row>
    <row r="52" customFormat="false" ht="16.5" hidden="false" customHeight="false" outlineLevel="0" collapsed="false">
      <c r="M52" s="129"/>
      <c r="N52" s="129"/>
      <c r="O52" s="129"/>
      <c r="P52" s="129"/>
      <c r="Q52" s="129"/>
      <c r="R52" s="129"/>
      <c r="S52" s="129"/>
      <c r="T52" s="129"/>
      <c r="U52" s="129"/>
      <c r="V52" s="129"/>
    </row>
    <row r="53" customFormat="false" ht="16.5" hidden="false" customHeight="false" outlineLevel="0" collapsed="false">
      <c r="M53" s="129"/>
      <c r="N53" s="129"/>
      <c r="O53" s="129"/>
      <c r="P53" s="129"/>
      <c r="Q53" s="129"/>
      <c r="R53" s="129"/>
      <c r="S53" s="129"/>
      <c r="T53" s="129"/>
      <c r="U53" s="129"/>
      <c r="V53" s="129"/>
    </row>
    <row r="54" customFormat="false" ht="16.5" hidden="false" customHeight="false" outlineLevel="0" collapsed="false">
      <c r="M54" s="129"/>
      <c r="N54" s="129"/>
      <c r="O54" s="129"/>
      <c r="P54" s="129"/>
      <c r="Q54" s="129"/>
      <c r="R54" s="129"/>
      <c r="S54" s="129"/>
      <c r="T54" s="129"/>
      <c r="U54" s="129"/>
      <c r="V54" s="129"/>
    </row>
    <row r="55" customFormat="false" ht="16.5" hidden="false" customHeight="false" outlineLevel="0" collapsed="false">
      <c r="M55" s="129"/>
      <c r="N55" s="129"/>
      <c r="O55" s="129"/>
      <c r="P55" s="129"/>
      <c r="Q55" s="129"/>
      <c r="R55" s="129"/>
      <c r="S55" s="129"/>
      <c r="T55" s="129"/>
      <c r="U55" s="129"/>
      <c r="V55" s="129"/>
    </row>
    <row r="56" customFormat="false" ht="16.5" hidden="false" customHeight="false" outlineLevel="0" collapsed="false">
      <c r="M56" s="129"/>
      <c r="N56" s="129"/>
      <c r="O56" s="129"/>
      <c r="P56" s="129"/>
      <c r="Q56" s="129"/>
      <c r="R56" s="129"/>
      <c r="S56" s="129"/>
      <c r="T56" s="129"/>
      <c r="U56" s="129"/>
      <c r="V56" s="129"/>
    </row>
    <row r="57" customFormat="false" ht="16.5" hidden="false" customHeight="false" outlineLevel="0" collapsed="false">
      <c r="M57" s="129"/>
      <c r="N57" s="129"/>
      <c r="O57" s="129"/>
      <c r="P57" s="129"/>
      <c r="Q57" s="129"/>
      <c r="R57" s="129"/>
      <c r="S57" s="129"/>
      <c r="T57" s="129"/>
      <c r="U57" s="129"/>
      <c r="V57" s="129"/>
    </row>
    <row r="58" customFormat="false" ht="16.5" hidden="false" customHeight="false" outlineLevel="0" collapsed="false">
      <c r="M58" s="129"/>
      <c r="N58" s="129"/>
      <c r="O58" s="129"/>
      <c r="P58" s="129"/>
      <c r="Q58" s="129"/>
      <c r="R58" s="129"/>
      <c r="S58" s="129"/>
      <c r="T58" s="129"/>
      <c r="U58" s="129"/>
      <c r="V58" s="129"/>
    </row>
    <row r="59" customFormat="false" ht="16.5" hidden="false" customHeight="false" outlineLevel="0" collapsed="false">
      <c r="M59" s="129"/>
      <c r="N59" s="129"/>
      <c r="O59" s="129"/>
      <c r="P59" s="129"/>
      <c r="Q59" s="129"/>
      <c r="R59" s="129"/>
      <c r="S59" s="129"/>
      <c r="T59" s="129"/>
      <c r="U59" s="129"/>
      <c r="V59" s="129"/>
    </row>
    <row r="60" customFormat="false" ht="16.5" hidden="false" customHeight="false" outlineLevel="0" collapsed="false">
      <c r="M60" s="129"/>
      <c r="N60" s="129"/>
      <c r="O60" s="129"/>
      <c r="P60" s="129"/>
      <c r="Q60" s="129"/>
      <c r="R60" s="129"/>
      <c r="S60" s="129"/>
      <c r="T60" s="129"/>
      <c r="U60" s="129"/>
      <c r="V60" s="129"/>
    </row>
    <row r="61" customFormat="false" ht="16.5" hidden="false" customHeight="false" outlineLevel="0" collapsed="false">
      <c r="M61" s="129"/>
      <c r="N61" s="129"/>
      <c r="O61" s="129"/>
      <c r="P61" s="129"/>
      <c r="Q61" s="129"/>
      <c r="R61" s="129"/>
      <c r="S61" s="129"/>
      <c r="T61" s="129"/>
      <c r="U61" s="129"/>
      <c r="V61" s="129"/>
    </row>
    <row r="62" customFormat="false" ht="16.5" hidden="false" customHeight="false" outlineLevel="0" collapsed="false">
      <c r="M62" s="129"/>
      <c r="N62" s="129"/>
      <c r="O62" s="129"/>
      <c r="P62" s="129"/>
      <c r="Q62" s="129"/>
      <c r="R62" s="129"/>
      <c r="S62" s="129"/>
      <c r="T62" s="129"/>
      <c r="U62" s="129"/>
      <c r="V62" s="129"/>
    </row>
    <row r="63" customFormat="false" ht="16.5" hidden="false" customHeight="false" outlineLevel="0" collapsed="false">
      <c r="M63" s="129"/>
      <c r="N63" s="129"/>
      <c r="O63" s="129"/>
      <c r="P63" s="129"/>
      <c r="Q63" s="129"/>
      <c r="R63" s="129"/>
      <c r="S63" s="129"/>
      <c r="T63" s="129"/>
      <c r="U63" s="129"/>
      <c r="V63" s="129"/>
    </row>
    <row r="64" customFormat="false" ht="16.5" hidden="false" customHeight="false" outlineLevel="0" collapsed="false">
      <c r="M64" s="129"/>
      <c r="N64" s="129"/>
      <c r="O64" s="129"/>
      <c r="P64" s="129"/>
      <c r="Q64" s="129"/>
      <c r="R64" s="129"/>
      <c r="S64" s="129"/>
      <c r="T64" s="129"/>
      <c r="U64" s="129"/>
      <c r="V64" s="129"/>
    </row>
    <row r="65" customFormat="false" ht="16.5" hidden="false" customHeight="false" outlineLevel="0" collapsed="false">
      <c r="M65" s="129"/>
      <c r="N65" s="129"/>
      <c r="O65" s="129"/>
      <c r="P65" s="129"/>
      <c r="Q65" s="129"/>
      <c r="R65" s="129"/>
      <c r="S65" s="129"/>
      <c r="T65" s="129"/>
      <c r="U65" s="129"/>
      <c r="V65" s="129"/>
    </row>
    <row r="66" customFormat="false" ht="16.5" hidden="false" customHeight="false" outlineLevel="0" collapsed="false">
      <c r="M66" s="129"/>
      <c r="N66" s="129"/>
      <c r="O66" s="129"/>
      <c r="P66" s="129"/>
      <c r="Q66" s="129"/>
      <c r="R66" s="129"/>
      <c r="S66" s="129"/>
      <c r="T66" s="129"/>
      <c r="U66" s="129"/>
      <c r="V66" s="129"/>
    </row>
    <row r="67" customFormat="false" ht="16.5" hidden="false" customHeight="false" outlineLevel="0" collapsed="false">
      <c r="M67" s="129"/>
      <c r="N67" s="129"/>
      <c r="O67" s="129"/>
      <c r="P67" s="129"/>
      <c r="Q67" s="129"/>
      <c r="R67" s="129"/>
      <c r="S67" s="129"/>
      <c r="T67" s="129"/>
      <c r="U67" s="129"/>
      <c r="V67" s="129"/>
    </row>
    <row r="68" customFormat="false" ht="16.5" hidden="false" customHeight="false" outlineLevel="0" collapsed="false">
      <c r="M68" s="129"/>
      <c r="N68" s="129"/>
      <c r="O68" s="129"/>
      <c r="P68" s="129"/>
      <c r="Q68" s="129"/>
      <c r="R68" s="129"/>
      <c r="S68" s="129"/>
      <c r="T68" s="129"/>
      <c r="U68" s="129"/>
      <c r="V68" s="129"/>
    </row>
    <row r="69" customFormat="false" ht="16.5" hidden="false" customHeight="false" outlineLevel="0" collapsed="false">
      <c r="M69" s="129"/>
      <c r="N69" s="129"/>
      <c r="O69" s="129"/>
      <c r="P69" s="129"/>
      <c r="Q69" s="129"/>
      <c r="R69" s="129"/>
      <c r="S69" s="129"/>
      <c r="T69" s="129"/>
      <c r="U69" s="129"/>
      <c r="V69" s="129"/>
    </row>
    <row r="70" customFormat="false" ht="16.5" hidden="false" customHeight="false" outlineLevel="0" collapsed="false">
      <c r="M70" s="129"/>
      <c r="N70" s="129"/>
      <c r="O70" s="129"/>
      <c r="P70" s="129"/>
      <c r="Q70" s="129"/>
      <c r="R70" s="129"/>
      <c r="S70" s="129"/>
      <c r="T70" s="129"/>
      <c r="U70" s="129"/>
      <c r="V70" s="129"/>
    </row>
    <row r="71" customFormat="false" ht="16.5" hidden="false" customHeight="false" outlineLevel="0" collapsed="false">
      <c r="M71" s="129"/>
      <c r="N71" s="129"/>
      <c r="O71" s="129"/>
      <c r="P71" s="129"/>
      <c r="Q71" s="129"/>
      <c r="R71" s="129"/>
      <c r="S71" s="129"/>
      <c r="T71" s="129"/>
      <c r="U71" s="129"/>
      <c r="V71" s="129"/>
    </row>
    <row r="72" customFormat="false" ht="16.5" hidden="false" customHeight="false" outlineLevel="0" collapsed="false">
      <c r="M72" s="129"/>
      <c r="N72" s="129"/>
      <c r="O72" s="129"/>
      <c r="P72" s="129"/>
      <c r="Q72" s="129"/>
      <c r="R72" s="129"/>
      <c r="S72" s="129"/>
      <c r="T72" s="129"/>
      <c r="U72" s="129"/>
      <c r="V72" s="129"/>
    </row>
    <row r="73" customFormat="false" ht="16.5" hidden="false" customHeight="false" outlineLevel="0" collapsed="false">
      <c r="M73" s="129"/>
    </row>
  </sheetData>
  <mergeCells count="18">
    <mergeCell ref="A2:E2"/>
    <mergeCell ref="F2:K2"/>
    <mergeCell ref="A4:E4"/>
    <mergeCell ref="F4:K4"/>
    <mergeCell ref="H5:I5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11" activeCellId="0" sqref="C11: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4.36"/>
    <col collapsed="false" customWidth="true" hidden="false" outlineLevel="0" max="2" min="2" style="80" width="18.37"/>
    <col collapsed="false" customWidth="true" hidden="false" outlineLevel="0" max="3" min="3" style="80" width="15.37"/>
    <col collapsed="false" customWidth="true" hidden="false" outlineLevel="0" max="4" min="4" style="80" width="15.5"/>
    <col collapsed="false" customWidth="true" hidden="false" outlineLevel="0" max="5" min="5" style="80" width="15.12"/>
    <col collapsed="false" customWidth="true" hidden="false" outlineLevel="0" max="11" min="6" style="80" width="13.12"/>
    <col collapsed="false" customWidth="true" hidden="false" outlineLevel="0" max="12" min="12" style="80" width="13.37"/>
    <col collapsed="false" customWidth="false" hidden="false" outlineLevel="0" max="257" min="13" style="80" width="8.99"/>
  </cols>
  <sheetData>
    <row r="1" customFormat="false" ht="10.5" hidden="false" customHeight="true" outlineLevel="0" collapsed="false">
      <c r="A1" s="81" t="s">
        <v>153</v>
      </c>
      <c r="K1" s="82" t="s">
        <v>154</v>
      </c>
    </row>
    <row r="2" customFormat="false" ht="25.5" hidden="false" customHeight="true" outlineLevel="0" collapsed="false">
      <c r="A2" s="83" t="s">
        <v>155</v>
      </c>
      <c r="B2" s="83"/>
      <c r="C2" s="83"/>
      <c r="D2" s="83"/>
      <c r="E2" s="83"/>
      <c r="F2" s="84" t="s">
        <v>156</v>
      </c>
      <c r="G2" s="84"/>
      <c r="H2" s="84"/>
      <c r="I2" s="84"/>
      <c r="J2" s="84"/>
      <c r="K2" s="84"/>
      <c r="L2" s="130"/>
    </row>
    <row r="4" customFormat="false" ht="16.9" hidden="false" customHeight="true" outlineLevel="0" collapsed="false">
      <c r="A4" s="131" t="s">
        <v>157</v>
      </c>
      <c r="B4" s="131"/>
      <c r="C4" s="131"/>
      <c r="D4" s="131"/>
      <c r="E4" s="131"/>
      <c r="F4" s="132" t="s">
        <v>133</v>
      </c>
      <c r="G4" s="132"/>
      <c r="H4" s="132"/>
      <c r="I4" s="132"/>
      <c r="J4" s="132"/>
      <c r="K4" s="132"/>
      <c r="L4" s="133"/>
    </row>
    <row r="5" customFormat="false" ht="16.15" hidden="false" customHeight="true" outlineLevel="0" collapsed="false">
      <c r="A5" s="131"/>
      <c r="B5" s="131"/>
      <c r="C5" s="131"/>
      <c r="D5" s="131"/>
      <c r="E5" s="131"/>
      <c r="F5" s="134"/>
      <c r="H5" s="135" t="s">
        <v>158</v>
      </c>
      <c r="I5" s="135"/>
      <c r="J5" s="133"/>
      <c r="K5" s="133"/>
    </row>
    <row r="6" customFormat="false" ht="16.5" hidden="false" customHeight="false" outlineLevel="0" collapsed="false">
      <c r="A6" s="136" t="s">
        <v>159</v>
      </c>
      <c r="B6" s="137" t="s">
        <v>160</v>
      </c>
      <c r="C6" s="137"/>
      <c r="H6" s="138" t="n">
        <v>2024</v>
      </c>
      <c r="I6" s="138"/>
      <c r="J6" s="139"/>
      <c r="K6" s="140" t="s">
        <v>161</v>
      </c>
    </row>
    <row r="7" customFormat="false" ht="0.75" hidden="false" customHeight="true" outlineLevel="0" collapsed="false">
      <c r="A7" s="81"/>
      <c r="B7" s="141"/>
      <c r="C7" s="141"/>
      <c r="H7" s="142"/>
      <c r="I7" s="143"/>
      <c r="J7" s="143"/>
      <c r="L7" s="82"/>
    </row>
    <row r="8" customFormat="false" ht="18" hidden="false" customHeight="true" outlineLevel="0" collapsed="false">
      <c r="A8" s="144" t="s">
        <v>162</v>
      </c>
      <c r="B8" s="144"/>
      <c r="C8" s="145" t="s">
        <v>163</v>
      </c>
      <c r="D8" s="145" t="s">
        <v>164</v>
      </c>
      <c r="E8" s="145" t="s">
        <v>165</v>
      </c>
      <c r="F8" s="146" t="s">
        <v>166</v>
      </c>
      <c r="G8" s="145" t="s">
        <v>167</v>
      </c>
      <c r="H8" s="145" t="s">
        <v>168</v>
      </c>
      <c r="I8" s="145" t="s">
        <v>169</v>
      </c>
      <c r="J8" s="145" t="s">
        <v>170</v>
      </c>
      <c r="K8" s="145" t="s">
        <v>171</v>
      </c>
    </row>
    <row r="9" customFormat="false" ht="18" hidden="false" customHeight="true" outlineLevel="0" collapsed="false">
      <c r="A9" s="144"/>
      <c r="B9" s="144"/>
      <c r="C9" s="147"/>
      <c r="D9" s="147"/>
      <c r="E9" s="148"/>
      <c r="F9" s="149"/>
      <c r="G9" s="148"/>
      <c r="H9" s="147"/>
      <c r="I9" s="147"/>
      <c r="J9" s="147"/>
      <c r="K9" s="147"/>
    </row>
    <row r="10" customFormat="false" ht="18" hidden="false" customHeight="true" outlineLevel="0" collapsed="false">
      <c r="A10" s="144"/>
      <c r="B10" s="144"/>
      <c r="C10" s="150" t="s">
        <v>172</v>
      </c>
      <c r="D10" s="151" t="s">
        <v>173</v>
      </c>
      <c r="E10" s="151" t="s">
        <v>174</v>
      </c>
      <c r="F10" s="152" t="s">
        <v>175</v>
      </c>
      <c r="G10" s="151" t="s">
        <v>176</v>
      </c>
      <c r="H10" s="151" t="s">
        <v>177</v>
      </c>
      <c r="I10" s="151" t="s">
        <v>178</v>
      </c>
      <c r="J10" s="151" t="s">
        <v>179</v>
      </c>
      <c r="K10" s="151" t="s">
        <v>180</v>
      </c>
    </row>
    <row r="11" s="90" customFormat="true" ht="18.75" hidden="false" customHeight="true" outlineLevel="0" collapsed="false">
      <c r="A11" s="86" t="s">
        <v>31</v>
      </c>
      <c r="B11" s="153" t="s">
        <v>32</v>
      </c>
      <c r="C11" s="154" t="n">
        <f aca="false">SUM(C13,C20)</f>
        <v>95.8</v>
      </c>
      <c r="D11" s="89" t="n">
        <f aca="false">SUM(D13,D20)</f>
        <v>0</v>
      </c>
      <c r="E11" s="89" t="n">
        <f aca="false">SUM(E13,E20)</f>
        <v>11.46</v>
      </c>
      <c r="F11" s="89" t="n">
        <f aca="false">SUM(F13,F20)</f>
        <v>0</v>
      </c>
      <c r="G11" s="89" t="n">
        <f aca="false">SUM(G13,G20)</f>
        <v>0</v>
      </c>
      <c r="H11" s="89" t="n">
        <f aca="false">SUM(H13,H20)</f>
        <v>0</v>
      </c>
      <c r="I11" s="89" t="n">
        <f aca="false">SUM(I13,I20)</f>
        <v>0</v>
      </c>
      <c r="J11" s="89" t="n">
        <f aca="false">SUM(J13,J20)</f>
        <v>0</v>
      </c>
      <c r="K11" s="89" t="n">
        <f aca="false">SUM(K13,K20)</f>
        <v>0</v>
      </c>
      <c r="L11" s="155"/>
      <c r="M11" s="156"/>
    </row>
    <row r="12" s="90" customFormat="true" ht="13.5" hidden="false" customHeight="true" outlineLevel="0" collapsed="false">
      <c r="A12" s="86"/>
      <c r="B12" s="153"/>
      <c r="C12" s="154"/>
      <c r="D12" s="89"/>
      <c r="E12" s="89"/>
      <c r="F12" s="89"/>
      <c r="G12" s="89"/>
      <c r="H12" s="89"/>
      <c r="I12" s="89"/>
      <c r="J12" s="89"/>
      <c r="K12" s="89"/>
      <c r="L12" s="155"/>
      <c r="M12" s="157"/>
    </row>
    <row r="13" s="90" customFormat="true" ht="18" hidden="false" customHeight="true" outlineLevel="0" collapsed="false">
      <c r="A13" s="91" t="s">
        <v>181</v>
      </c>
      <c r="B13" s="92" t="s">
        <v>34</v>
      </c>
      <c r="C13" s="94" t="n">
        <f aca="false">SUM(C14:C18)</f>
        <v>0</v>
      </c>
      <c r="D13" s="93" t="n">
        <f aca="false">SUM(D14:D18)</f>
        <v>0</v>
      </c>
      <c r="E13" s="93" t="n">
        <f aca="false">SUM(E14:E18)</f>
        <v>0</v>
      </c>
      <c r="F13" s="93" t="n">
        <f aca="false">SUM(F14:F18)</f>
        <v>0</v>
      </c>
      <c r="G13" s="93" t="n">
        <f aca="false">SUM(G14:G18)</f>
        <v>0</v>
      </c>
      <c r="H13" s="93" t="n">
        <f aca="false">SUM(H14:H18)</f>
        <v>0</v>
      </c>
      <c r="I13" s="93" t="n">
        <f aca="false">SUM(I14:I18)</f>
        <v>0</v>
      </c>
      <c r="J13" s="93" t="n">
        <f aca="false">SUM(J14:J18)</f>
        <v>0</v>
      </c>
      <c r="K13" s="93" t="n">
        <f aca="false">SUM(K14:K18)</f>
        <v>0</v>
      </c>
      <c r="L13" s="155"/>
      <c r="M13" s="155"/>
    </row>
    <row r="14" customFormat="false" ht="17.45" hidden="false" customHeight="true" outlineLevel="0" collapsed="false">
      <c r="A14" s="95" t="s">
        <v>35</v>
      </c>
      <c r="B14" s="96" t="s">
        <v>36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158"/>
      <c r="M14" s="158"/>
    </row>
    <row r="15" customFormat="false" ht="17.45" hidden="false" customHeight="true" outlineLevel="0" collapsed="false">
      <c r="A15" s="95" t="s">
        <v>37</v>
      </c>
      <c r="B15" s="96" t="s">
        <v>38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158"/>
      <c r="M15" s="158"/>
    </row>
    <row r="16" customFormat="false" ht="17.45" hidden="false" customHeight="true" outlineLevel="0" collapsed="false">
      <c r="A16" s="95" t="s">
        <v>39</v>
      </c>
      <c r="B16" s="96" t="s">
        <v>4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158"/>
      <c r="M16" s="158"/>
    </row>
    <row r="17" customFormat="false" ht="17.45" hidden="false" customHeight="true" outlineLevel="0" collapsed="false">
      <c r="A17" s="95" t="s">
        <v>41</v>
      </c>
      <c r="B17" s="96" t="s">
        <v>42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158"/>
      <c r="M17" s="158"/>
    </row>
    <row r="18" customFormat="false" ht="17.45" hidden="false" customHeight="true" outlineLevel="0" collapsed="false">
      <c r="A18" s="95" t="s">
        <v>112</v>
      </c>
      <c r="B18" s="96" t="s">
        <v>44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158"/>
      <c r="M18" s="158"/>
    </row>
    <row r="19" customFormat="false" ht="8.1" hidden="false" customHeight="true" outlineLevel="0" collapsed="false">
      <c r="A19" s="104"/>
      <c r="B19" s="159"/>
      <c r="C19" s="160"/>
      <c r="D19" s="160"/>
      <c r="E19" s="160"/>
      <c r="F19" s="160"/>
      <c r="G19" s="160"/>
      <c r="H19" s="160"/>
      <c r="I19" s="160"/>
      <c r="J19" s="160"/>
      <c r="K19" s="160"/>
      <c r="L19" s="158"/>
      <c r="M19" s="158"/>
    </row>
    <row r="20" s="90" customFormat="true" ht="18" hidden="false" customHeight="true" outlineLevel="0" collapsed="false">
      <c r="A20" s="103" t="s">
        <v>182</v>
      </c>
      <c r="B20" s="92" t="s">
        <v>46</v>
      </c>
      <c r="C20" s="93" t="n">
        <f aca="false">SUM(C21:C25)</f>
        <v>95.8</v>
      </c>
      <c r="D20" s="93" t="n">
        <f aca="false">SUM(D21:D25)</f>
        <v>0</v>
      </c>
      <c r="E20" s="93" t="n">
        <f aca="false">SUM(E21:E25)</f>
        <v>11.46</v>
      </c>
      <c r="F20" s="93" t="n">
        <f aca="false">SUM(F21:F25)</f>
        <v>0</v>
      </c>
      <c r="G20" s="93" t="n">
        <f aca="false">SUM(G21:G25)</f>
        <v>0</v>
      </c>
      <c r="H20" s="93" t="n">
        <f aca="false">SUM(H21:H25)</f>
        <v>0</v>
      </c>
      <c r="I20" s="93" t="n">
        <f aca="false">SUM(I21:I25)</f>
        <v>0</v>
      </c>
      <c r="J20" s="93" t="n">
        <f aca="false">SUM(J21:J25)</f>
        <v>0</v>
      </c>
      <c r="K20" s="93" t="n">
        <f aca="false">SUM(K21:K25)</f>
        <v>0</v>
      </c>
      <c r="L20" s="155"/>
      <c r="M20" s="155"/>
    </row>
    <row r="21" customFormat="false" ht="17.45" hidden="false" customHeight="true" outlineLevel="0" collapsed="false">
      <c r="A21" s="104" t="s">
        <v>47</v>
      </c>
      <c r="B21" s="96" t="s">
        <v>48</v>
      </c>
      <c r="C21" s="99" t="n">
        <v>51.4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158"/>
      <c r="M21" s="158"/>
    </row>
    <row r="22" customFormat="false" ht="17.45" hidden="false" customHeight="true" outlineLevel="0" collapsed="false">
      <c r="A22" s="104" t="s">
        <v>49</v>
      </c>
      <c r="B22" s="96" t="s">
        <v>50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158"/>
      <c r="M22" s="158"/>
    </row>
    <row r="23" customFormat="false" ht="17.45" hidden="false" customHeight="true" outlineLevel="0" collapsed="false">
      <c r="A23" s="104" t="s">
        <v>51</v>
      </c>
      <c r="B23" s="96" t="s">
        <v>52</v>
      </c>
      <c r="C23" s="99" t="n">
        <v>44.4</v>
      </c>
      <c r="D23" s="99" t="n">
        <v>0</v>
      </c>
      <c r="E23" s="99" t="n">
        <v>11.46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158"/>
      <c r="M23" s="158"/>
    </row>
    <row r="24" customFormat="false" ht="17.45" hidden="false" customHeight="true" outlineLevel="0" collapsed="false">
      <c r="A24" s="104" t="s">
        <v>53</v>
      </c>
      <c r="B24" s="96" t="s">
        <v>54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158"/>
      <c r="M24" s="158"/>
    </row>
    <row r="25" customFormat="false" ht="17.45" hidden="false" customHeight="true" outlineLevel="0" collapsed="false">
      <c r="A25" s="104" t="s">
        <v>55</v>
      </c>
      <c r="B25" s="101" t="s">
        <v>56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158"/>
      <c r="M25" s="158"/>
    </row>
    <row r="26" customFormat="false" ht="8.1" hidden="false" customHeight="true" outlineLevel="0" collapsed="false">
      <c r="A26" s="104"/>
      <c r="B26" s="159"/>
      <c r="C26" s="160"/>
      <c r="D26" s="160"/>
      <c r="E26" s="160"/>
      <c r="F26" s="160"/>
      <c r="G26" s="160"/>
      <c r="H26" s="160"/>
      <c r="I26" s="160"/>
      <c r="J26" s="160"/>
      <c r="K26" s="160"/>
      <c r="L26" s="158"/>
      <c r="M26" s="158"/>
    </row>
    <row r="27" s="90" customFormat="true" ht="18.75" hidden="false" customHeight="true" outlineLevel="0" collapsed="false">
      <c r="A27" s="106" t="s">
        <v>57</v>
      </c>
      <c r="B27" s="92" t="s">
        <v>58</v>
      </c>
      <c r="C27" s="93" t="n">
        <f aca="false">SUM(C28:C40)</f>
        <v>6</v>
      </c>
      <c r="D27" s="93" t="n">
        <f aca="false">SUM(D28:D40)</f>
        <v>0</v>
      </c>
      <c r="E27" s="93" t="n">
        <f aca="false">SUM(E28:E40)</f>
        <v>186.75</v>
      </c>
      <c r="F27" s="97" t="n">
        <f aca="false">SUM(F28:F40)</f>
        <v>0</v>
      </c>
      <c r="G27" s="93" t="n">
        <f aca="false">SUM(G28:G40)</f>
        <v>0</v>
      </c>
      <c r="H27" s="93" t="n">
        <f aca="false">SUM(H28:H40)</f>
        <v>0</v>
      </c>
      <c r="I27" s="93" t="n">
        <f aca="false">SUM(I28:I40)</f>
        <v>0</v>
      </c>
      <c r="J27" s="93" t="n">
        <f aca="false">SUM(J28:J40)</f>
        <v>0</v>
      </c>
      <c r="K27" s="93" t="n">
        <f aca="false">SUM(K28:K40)</f>
        <v>0</v>
      </c>
      <c r="L27" s="155"/>
      <c r="M27" s="155"/>
    </row>
    <row r="28" customFormat="false" ht="17.45" hidden="false" customHeight="true" outlineLevel="0" collapsed="false">
      <c r="A28" s="104" t="s">
        <v>59</v>
      </c>
      <c r="B28" s="96" t="s">
        <v>60</v>
      </c>
      <c r="C28" s="99" t="n">
        <v>0</v>
      </c>
      <c r="D28" s="99" t="n">
        <v>0</v>
      </c>
      <c r="E28" s="99" t="n">
        <v>1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158"/>
      <c r="M28" s="158"/>
    </row>
    <row r="29" customFormat="false" ht="17.45" hidden="false" customHeight="true" outlineLevel="0" collapsed="false">
      <c r="A29" s="104" t="s">
        <v>61</v>
      </c>
      <c r="B29" s="96" t="s">
        <v>62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158"/>
      <c r="M29" s="158"/>
    </row>
    <row r="30" customFormat="false" ht="17.45" hidden="false" customHeight="true" outlineLevel="0" collapsed="false">
      <c r="A30" s="104" t="s">
        <v>63</v>
      </c>
      <c r="B30" s="96" t="s">
        <v>64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158"/>
      <c r="M30" s="158"/>
    </row>
    <row r="31" customFormat="false" ht="17.45" hidden="false" customHeight="true" outlineLevel="0" collapsed="false">
      <c r="A31" s="104" t="s">
        <v>65</v>
      </c>
      <c r="B31" s="96" t="s">
        <v>66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158"/>
      <c r="M31" s="158"/>
    </row>
    <row r="32" customFormat="false" ht="17.45" hidden="false" customHeight="true" outlineLevel="0" collapsed="false">
      <c r="A32" s="104" t="s">
        <v>67</v>
      </c>
      <c r="B32" s="96" t="s">
        <v>68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158"/>
      <c r="M32" s="158"/>
    </row>
    <row r="33" customFormat="false" ht="17.45" hidden="false" customHeight="true" outlineLevel="0" collapsed="false">
      <c r="A33" s="104" t="s">
        <v>69</v>
      </c>
      <c r="B33" s="96" t="s">
        <v>70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158"/>
      <c r="M33" s="158"/>
    </row>
    <row r="34" customFormat="false" ht="17.45" hidden="false" customHeight="true" outlineLevel="0" collapsed="false">
      <c r="A34" s="104" t="s">
        <v>71</v>
      </c>
      <c r="B34" s="96" t="s">
        <v>72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158"/>
      <c r="M34" s="158"/>
    </row>
    <row r="35" customFormat="false" ht="17.45" hidden="false" customHeight="true" outlineLevel="0" collapsed="false">
      <c r="A35" s="104" t="s">
        <v>73</v>
      </c>
      <c r="B35" s="96" t="s">
        <v>74</v>
      </c>
      <c r="C35" s="99" t="n">
        <v>0</v>
      </c>
      <c r="D35" s="99" t="n">
        <v>0</v>
      </c>
      <c r="E35" s="99" t="n">
        <v>17.75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158"/>
      <c r="M35" s="158"/>
    </row>
    <row r="36" customFormat="false" ht="17.45" hidden="false" customHeight="true" outlineLevel="0" collapsed="false">
      <c r="A36" s="104" t="s">
        <v>75</v>
      </c>
      <c r="B36" s="96" t="s">
        <v>76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158"/>
      <c r="M36" s="158"/>
    </row>
    <row r="37" customFormat="false" ht="17.45" hidden="false" customHeight="true" outlineLevel="0" collapsed="false">
      <c r="A37" s="104" t="s">
        <v>77</v>
      </c>
      <c r="B37" s="96" t="s">
        <v>78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158"/>
      <c r="M37" s="158"/>
    </row>
    <row r="38" customFormat="false" ht="17.45" hidden="false" customHeight="true" outlineLevel="0" collapsed="false">
      <c r="A38" s="104" t="s">
        <v>79</v>
      </c>
      <c r="B38" s="96" t="s">
        <v>80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158"/>
      <c r="M38" s="158"/>
    </row>
    <row r="39" customFormat="false" ht="17.45" hidden="false" customHeight="true" outlineLevel="0" collapsed="false">
      <c r="A39" s="104" t="s">
        <v>81</v>
      </c>
      <c r="B39" s="96" t="s">
        <v>82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158"/>
      <c r="M39" s="158"/>
    </row>
    <row r="40" customFormat="false" ht="17.45" hidden="false" customHeight="true" outlineLevel="0" collapsed="false">
      <c r="A40" s="104" t="s">
        <v>83</v>
      </c>
      <c r="B40" s="101" t="s">
        <v>84</v>
      </c>
      <c r="C40" s="99" t="n">
        <v>6</v>
      </c>
      <c r="D40" s="99" t="n">
        <v>0</v>
      </c>
      <c r="E40" s="99" t="n">
        <v>159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158"/>
      <c r="M40" s="158"/>
    </row>
    <row r="41" customFormat="false" ht="6" hidden="false" customHeight="true" outlineLevel="0" collapsed="false">
      <c r="A41" s="107"/>
      <c r="B41" s="108"/>
      <c r="C41" s="161"/>
      <c r="D41" s="161"/>
      <c r="E41" s="161"/>
      <c r="F41" s="161"/>
      <c r="G41" s="161"/>
      <c r="H41" s="161"/>
      <c r="I41" s="161"/>
      <c r="J41" s="161"/>
      <c r="K41" s="161"/>
      <c r="L41" s="158"/>
      <c r="M41" s="158"/>
    </row>
    <row r="42" customFormat="false" ht="1.7" hidden="false" customHeight="true" outlineLevel="0" collapsed="false">
      <c r="A42" s="109"/>
      <c r="B42" s="109"/>
      <c r="C42" s="162"/>
      <c r="D42" s="162"/>
      <c r="E42" s="162"/>
      <c r="F42" s="162"/>
      <c r="G42" s="158"/>
      <c r="H42" s="158"/>
      <c r="I42" s="160"/>
      <c r="J42" s="158"/>
      <c r="K42" s="158"/>
      <c r="L42" s="158"/>
      <c r="M42" s="158"/>
    </row>
    <row r="43" customFormat="false" ht="10.5" hidden="false" customHeight="true" outlineLevel="0" collapsed="false">
      <c r="A43" s="110"/>
      <c r="C43" s="158"/>
      <c r="D43" s="158"/>
      <c r="E43" s="158"/>
      <c r="F43" s="158"/>
      <c r="G43" s="163"/>
      <c r="H43" s="163"/>
      <c r="I43" s="158"/>
      <c r="J43" s="158"/>
      <c r="K43" s="158"/>
      <c r="L43" s="158"/>
      <c r="M43" s="158"/>
    </row>
    <row r="44" customFormat="false" ht="16.5" hidden="false" customHeight="false" outlineLevel="0" collapsed="false"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</row>
    <row r="45" customFormat="false" ht="16.5" hidden="false" customHeight="false" outlineLevel="0" collapsed="false"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</row>
  </sheetData>
  <mergeCells count="19">
    <mergeCell ref="A2:E2"/>
    <mergeCell ref="F2:K2"/>
    <mergeCell ref="A4:E5"/>
    <mergeCell ref="F4:K4"/>
    <mergeCell ref="H5:I5"/>
    <mergeCell ref="B6:C6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8.37"/>
    <col collapsed="false" customWidth="true" hidden="false" outlineLevel="0" max="4" min="3" style="1" width="15.5"/>
    <col collapsed="false" customWidth="true" hidden="false" outlineLevel="0" max="5" min="5" style="1" width="14.74"/>
    <col collapsed="false" customWidth="true" hidden="false" outlineLevel="0" max="7" min="6" style="1" width="14.62"/>
    <col collapsed="false" customWidth="true" hidden="false" outlineLevel="0" max="10" min="8" style="1" width="16.12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183</v>
      </c>
      <c r="J1" s="3" t="s">
        <v>184</v>
      </c>
    </row>
    <row r="2" s="164" customFormat="true" ht="21" hidden="false" customHeight="false" outlineLevel="0" collapsed="false">
      <c r="A2" s="4" t="s">
        <v>185</v>
      </c>
      <c r="B2" s="4"/>
      <c r="C2" s="4"/>
      <c r="D2" s="4"/>
      <c r="E2" s="4"/>
      <c r="F2" s="5" t="s">
        <v>186</v>
      </c>
      <c r="G2" s="5"/>
      <c r="H2" s="5"/>
      <c r="I2" s="5"/>
      <c r="J2" s="5"/>
    </row>
    <row r="3" customFormat="false" ht="12" hidden="false" customHeight="true" outlineLevel="0" collapsed="false"/>
    <row r="4" customFormat="false" ht="15.95" hidden="false" customHeight="true" outlineLevel="0" collapsed="false">
      <c r="A4" s="6" t="s">
        <v>187</v>
      </c>
      <c r="B4" s="6"/>
      <c r="C4" s="6"/>
      <c r="D4" s="6"/>
      <c r="E4" s="6"/>
      <c r="F4" s="120" t="s">
        <v>133</v>
      </c>
      <c r="G4" s="120"/>
      <c r="H4" s="120"/>
      <c r="I4" s="120"/>
      <c r="J4" s="120"/>
    </row>
    <row r="5" customFormat="false" ht="15.95" hidden="false" customHeight="true" outlineLevel="0" collapsed="false">
      <c r="G5" s="7" t="s">
        <v>134</v>
      </c>
      <c r="H5" s="7"/>
      <c r="I5" s="7"/>
    </row>
    <row r="6" customFormat="false" ht="14.1" hidden="false" customHeight="true" outlineLevel="0" collapsed="false">
      <c r="A6" s="8" t="s">
        <v>6</v>
      </c>
      <c r="B6" s="165" t="s">
        <v>93</v>
      </c>
      <c r="C6" s="165"/>
      <c r="G6" s="123"/>
      <c r="H6" s="122" t="n">
        <v>2024</v>
      </c>
      <c r="J6" s="11" t="s">
        <v>8</v>
      </c>
    </row>
    <row r="7" customFormat="false" ht="0.75" hidden="false" customHeight="true" outlineLevel="0" collapsed="false">
      <c r="A7" s="2"/>
      <c r="B7" s="57"/>
      <c r="C7" s="57"/>
      <c r="G7" s="123"/>
      <c r="H7" s="166"/>
      <c r="J7" s="3"/>
    </row>
    <row r="8" customFormat="false" ht="16.5" hidden="false" customHeight="false" outlineLevel="0" collapsed="false">
      <c r="A8" s="12" t="s">
        <v>9</v>
      </c>
      <c r="B8" s="12"/>
      <c r="C8" s="21" t="s">
        <v>188</v>
      </c>
      <c r="D8" s="15" t="s">
        <v>189</v>
      </c>
      <c r="E8" s="15" t="s">
        <v>190</v>
      </c>
      <c r="F8" s="21" t="s">
        <v>191</v>
      </c>
      <c r="G8" s="21" t="s">
        <v>192</v>
      </c>
      <c r="H8" s="15" t="s">
        <v>193</v>
      </c>
      <c r="I8" s="15" t="s">
        <v>194</v>
      </c>
      <c r="J8" s="13" t="s">
        <v>195</v>
      </c>
    </row>
    <row r="9" customFormat="false" ht="15" hidden="false" customHeight="true" outlineLevel="0" collapsed="false">
      <c r="A9" s="12"/>
      <c r="B9" s="12"/>
      <c r="C9" s="63"/>
      <c r="D9" s="64"/>
      <c r="E9" s="64"/>
      <c r="F9" s="65"/>
      <c r="G9" s="64"/>
      <c r="H9" s="167" t="s">
        <v>196</v>
      </c>
      <c r="I9" s="167" t="s">
        <v>196</v>
      </c>
      <c r="J9" s="168"/>
    </row>
    <row r="10" customFormat="false" ht="15" hidden="false" customHeight="true" outlineLevel="0" collapsed="false">
      <c r="A10" s="19" t="s">
        <v>20</v>
      </c>
      <c r="B10" s="19"/>
      <c r="C10" s="63"/>
      <c r="D10" s="167"/>
      <c r="E10" s="167"/>
      <c r="F10" s="169"/>
      <c r="G10" s="167"/>
      <c r="H10" s="124" t="s">
        <v>197</v>
      </c>
      <c r="I10" s="124" t="s">
        <v>198</v>
      </c>
      <c r="J10" s="170" t="s">
        <v>199</v>
      </c>
    </row>
    <row r="11" customFormat="false" ht="16.5" hidden="false" customHeight="false" outlineLevel="0" collapsed="false">
      <c r="A11" s="19"/>
      <c r="B11" s="19"/>
      <c r="C11" s="17" t="s">
        <v>200</v>
      </c>
      <c r="D11" s="18" t="s">
        <v>201</v>
      </c>
      <c r="E11" s="18" t="s">
        <v>202</v>
      </c>
      <c r="F11" s="17" t="s">
        <v>203</v>
      </c>
      <c r="G11" s="18" t="s">
        <v>204</v>
      </c>
      <c r="H11" s="18" t="s">
        <v>205</v>
      </c>
      <c r="I11" s="18" t="s">
        <v>205</v>
      </c>
      <c r="J11" s="16" t="s">
        <v>206</v>
      </c>
    </row>
    <row r="12" s="26" customFormat="true" ht="18.75" hidden="false" customHeight="true" outlineLevel="0" collapsed="false">
      <c r="A12" s="22" t="s">
        <v>31</v>
      </c>
      <c r="B12" s="23" t="s">
        <v>32</v>
      </c>
      <c r="C12" s="126" t="n">
        <f aca="false">SUM(C14,C21)</f>
        <v>0</v>
      </c>
      <c r="D12" s="71" t="n">
        <f aca="false">SUM(D14,D21)</f>
        <v>0</v>
      </c>
      <c r="E12" s="71" t="n">
        <f aca="false">SUM(E14,E21)</f>
        <v>0</v>
      </c>
      <c r="F12" s="71" t="n">
        <f aca="false">SUM(F14,F21)</f>
        <v>0</v>
      </c>
      <c r="G12" s="71" t="n">
        <f aca="false">SUM(G14,G21)</f>
        <v>0</v>
      </c>
      <c r="H12" s="71" t="n">
        <f aca="false">SUM(H14,H21)</f>
        <v>2084.25</v>
      </c>
      <c r="I12" s="71" t="n">
        <f aca="false">SUM(I14,I21)</f>
        <v>0</v>
      </c>
      <c r="J12" s="71" t="n">
        <f aca="false">SUM(J14,J21)</f>
        <v>14.74</v>
      </c>
    </row>
    <row r="13" s="26" customFormat="true" ht="14.25" hidden="false" customHeight="true" outlineLevel="0" collapsed="false">
      <c r="A13" s="22"/>
      <c r="B13" s="23"/>
      <c r="C13" s="126"/>
      <c r="D13" s="71"/>
      <c r="E13" s="71"/>
      <c r="F13" s="71"/>
      <c r="G13" s="71"/>
      <c r="H13" s="71"/>
      <c r="I13" s="71"/>
      <c r="J13" s="71"/>
    </row>
    <row r="14" s="26" customFormat="true" ht="18.75" hidden="false" customHeight="true" outlineLevel="0" collapsed="false">
      <c r="A14" s="28" t="s">
        <v>181</v>
      </c>
      <c r="B14" s="29" t="s">
        <v>34</v>
      </c>
      <c r="C14" s="72" t="n">
        <f aca="false">SUM(C15:C19)</f>
        <v>0</v>
      </c>
      <c r="D14" s="72" t="n">
        <f aca="false">SUM(D15:D19)</f>
        <v>0</v>
      </c>
      <c r="E14" s="72" t="n">
        <f aca="false">SUM(E15:E19)</f>
        <v>0</v>
      </c>
      <c r="F14" s="72" t="n">
        <f aca="false">SUM(F15:F19)</f>
        <v>0</v>
      </c>
      <c r="G14" s="72" t="n">
        <f aca="false">SUM(G15:G19)</f>
        <v>0</v>
      </c>
      <c r="H14" s="72" t="n">
        <f aca="false">SUM(H15:H19)</f>
        <v>0</v>
      </c>
      <c r="I14" s="72" t="n">
        <f aca="false">SUM(I15:I19)</f>
        <v>0</v>
      </c>
      <c r="J14" s="72" t="n">
        <f aca="false">SUM(J15:J19)</f>
        <v>14.74</v>
      </c>
    </row>
    <row r="15" s="171" customFormat="true" ht="17.45" hidden="false" customHeight="true" outlineLevel="0" collapsed="false">
      <c r="A15" s="31" t="s">
        <v>35</v>
      </c>
      <c r="B15" s="32" t="s">
        <v>36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4" t="n">
        <v>0</v>
      </c>
      <c r="I15" s="39" t="n">
        <v>0</v>
      </c>
      <c r="J15" s="39" t="n">
        <v>0</v>
      </c>
      <c r="K15" s="51"/>
      <c r="L15" s="51"/>
      <c r="M15" s="51"/>
    </row>
    <row r="16" s="171" customFormat="true" ht="17.45" hidden="false" customHeight="true" outlineLevel="0" collapsed="false">
      <c r="A16" s="31" t="s">
        <v>37</v>
      </c>
      <c r="B16" s="32" t="s">
        <v>38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4" t="n">
        <v>0</v>
      </c>
      <c r="I16" s="39" t="n">
        <v>0</v>
      </c>
      <c r="J16" s="39" t="n">
        <v>0</v>
      </c>
      <c r="K16" s="51"/>
      <c r="L16" s="51"/>
      <c r="M16" s="51"/>
    </row>
    <row r="17" s="171" customFormat="true" ht="17.45" hidden="false" customHeight="true" outlineLevel="0" collapsed="false">
      <c r="A17" s="31" t="s">
        <v>39</v>
      </c>
      <c r="B17" s="32" t="s">
        <v>4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4" t="n">
        <v>0</v>
      </c>
      <c r="I17" s="39" t="n">
        <v>0</v>
      </c>
      <c r="J17" s="34" t="n">
        <v>14.74</v>
      </c>
      <c r="K17" s="51"/>
      <c r="L17" s="51"/>
      <c r="M17" s="51"/>
    </row>
    <row r="18" s="171" customFormat="true" ht="17.45" hidden="false" customHeight="true" outlineLevel="0" collapsed="false">
      <c r="A18" s="31" t="s">
        <v>41</v>
      </c>
      <c r="B18" s="32" t="s">
        <v>42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4" t="n">
        <v>0</v>
      </c>
      <c r="I18" s="39" t="n">
        <v>0</v>
      </c>
      <c r="J18" s="39" t="n">
        <v>0</v>
      </c>
      <c r="K18" s="51"/>
      <c r="L18" s="51"/>
      <c r="M18" s="51"/>
    </row>
    <row r="19" s="171" customFormat="true" ht="17.45" hidden="false" customHeight="true" outlineLevel="0" collapsed="false">
      <c r="A19" s="31" t="s">
        <v>112</v>
      </c>
      <c r="B19" s="32" t="s">
        <v>44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4" t="n">
        <v>0</v>
      </c>
      <c r="I19" s="39" t="n">
        <v>0</v>
      </c>
      <c r="J19" s="39" t="n">
        <v>0</v>
      </c>
      <c r="K19" s="51"/>
      <c r="L19" s="51"/>
      <c r="M19" s="51"/>
    </row>
    <row r="20" customFormat="false" ht="8.1" hidden="false" customHeight="true" outlineLevel="0" collapsed="false">
      <c r="A20" s="41"/>
      <c r="B20" s="113"/>
      <c r="C20" s="114"/>
      <c r="D20" s="114"/>
      <c r="E20" s="114"/>
      <c r="F20" s="114"/>
      <c r="G20" s="114"/>
      <c r="H20" s="114"/>
      <c r="I20" s="114"/>
      <c r="J20" s="114"/>
    </row>
    <row r="21" s="26" customFormat="true" ht="18.75" hidden="false" customHeight="true" outlineLevel="0" collapsed="false">
      <c r="A21" s="40" t="s">
        <v>182</v>
      </c>
      <c r="B21" s="29" t="s">
        <v>46</v>
      </c>
      <c r="C21" s="72" t="n">
        <f aca="false">SUM(C22:C26)</f>
        <v>0</v>
      </c>
      <c r="D21" s="72" t="n">
        <f aca="false">SUM(D22:D26)</f>
        <v>0</v>
      </c>
      <c r="E21" s="72" t="n">
        <f aca="false">SUM(E22:E26)</f>
        <v>0</v>
      </c>
      <c r="F21" s="72" t="n">
        <f aca="false">SUM(F22:F26)</f>
        <v>0</v>
      </c>
      <c r="G21" s="72" t="n">
        <f aca="false">SUM(G22:G26)</f>
        <v>0</v>
      </c>
      <c r="H21" s="72" t="n">
        <f aca="false">SUM(H22:H26)</f>
        <v>2084.25</v>
      </c>
      <c r="I21" s="72" t="n">
        <f aca="false">SUM(I22:I26)</f>
        <v>0</v>
      </c>
      <c r="J21" s="72" t="n">
        <f aca="false">SUM(J22:J26)</f>
        <v>0</v>
      </c>
    </row>
    <row r="22" customFormat="false" ht="17.45" hidden="false" customHeight="true" outlineLevel="0" collapsed="false">
      <c r="A22" s="41" t="s">
        <v>47</v>
      </c>
      <c r="B22" s="32" t="s">
        <v>4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4" t="n">
        <v>77.8</v>
      </c>
      <c r="I22" s="39" t="n">
        <v>0</v>
      </c>
      <c r="J22" s="39" t="n">
        <v>0</v>
      </c>
      <c r="K22" s="51"/>
      <c r="L22" s="51"/>
      <c r="M22" s="51"/>
    </row>
    <row r="23" customFormat="false" ht="17.45" hidden="false" customHeight="true" outlineLevel="0" collapsed="false">
      <c r="A23" s="41" t="s">
        <v>49</v>
      </c>
      <c r="B23" s="32" t="s">
        <v>5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4" t="n">
        <v>2003.1</v>
      </c>
      <c r="I23" s="39" t="n">
        <v>0</v>
      </c>
      <c r="J23" s="39" t="n">
        <v>0</v>
      </c>
      <c r="K23" s="51"/>
      <c r="L23" s="51"/>
      <c r="M23" s="51"/>
    </row>
    <row r="24" customFormat="false" ht="17.45" hidden="false" customHeight="true" outlineLevel="0" collapsed="false">
      <c r="A24" s="41" t="s">
        <v>51</v>
      </c>
      <c r="B24" s="32" t="s">
        <v>52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4" t="n">
        <v>3.35</v>
      </c>
      <c r="I24" s="39" t="n">
        <v>0</v>
      </c>
      <c r="J24" s="39" t="n">
        <v>0</v>
      </c>
      <c r="K24" s="51"/>
      <c r="L24" s="51"/>
      <c r="M24" s="51"/>
    </row>
    <row r="25" customFormat="false" ht="17.45" hidden="false" customHeight="true" outlineLevel="0" collapsed="false">
      <c r="A25" s="41" t="s">
        <v>53</v>
      </c>
      <c r="B25" s="32" t="s">
        <v>54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4" t="n">
        <v>0</v>
      </c>
      <c r="I25" s="39" t="n">
        <v>0</v>
      </c>
      <c r="J25" s="39" t="n">
        <v>0</v>
      </c>
      <c r="K25" s="51"/>
      <c r="L25" s="51"/>
      <c r="M25" s="51"/>
    </row>
    <row r="26" customFormat="false" ht="17.45" hidden="false" customHeight="true" outlineLevel="0" collapsed="false">
      <c r="A26" s="41" t="s">
        <v>55</v>
      </c>
      <c r="B26" s="42" t="s">
        <v>56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4" t="n">
        <v>0</v>
      </c>
      <c r="I26" s="39" t="n">
        <v>0</v>
      </c>
      <c r="J26" s="39" t="n">
        <v>0</v>
      </c>
      <c r="K26" s="51"/>
      <c r="L26" s="51"/>
      <c r="M26" s="51"/>
    </row>
    <row r="27" customFormat="false" ht="8.1" hidden="false" customHeight="true" outlineLevel="0" collapsed="false">
      <c r="A27" s="41"/>
      <c r="B27" s="113"/>
      <c r="C27" s="114"/>
      <c r="D27" s="114"/>
      <c r="E27" s="114"/>
      <c r="F27" s="114"/>
      <c r="G27" s="114"/>
      <c r="H27" s="114"/>
      <c r="I27" s="114"/>
      <c r="J27" s="114"/>
    </row>
    <row r="28" s="26" customFormat="true" ht="19.5" hidden="false" customHeight="true" outlineLevel="0" collapsed="false">
      <c r="A28" s="43" t="s">
        <v>57</v>
      </c>
      <c r="B28" s="29" t="s">
        <v>58</v>
      </c>
      <c r="C28" s="72" t="n">
        <f aca="false">SUM(C29:C41)</f>
        <v>0</v>
      </c>
      <c r="D28" s="72" t="n">
        <f aca="false">SUM(D29:D41)</f>
        <v>0</v>
      </c>
      <c r="E28" s="72" t="n">
        <f aca="false">SUM(E29:E41)</f>
        <v>0</v>
      </c>
      <c r="F28" s="72" t="n">
        <f aca="false">SUM(F29:F41)</f>
        <v>0</v>
      </c>
      <c r="G28" s="72" t="n">
        <f aca="false">SUM(G29:G41)</f>
        <v>0</v>
      </c>
      <c r="H28" s="72" t="n">
        <f aca="false">SUM(H29:H41)</f>
        <v>3.07</v>
      </c>
      <c r="I28" s="72" t="n">
        <f aca="false">SUM(I29:I41)</f>
        <v>0</v>
      </c>
      <c r="J28" s="72" t="n">
        <f aca="false">SUM(J29:J41)</f>
        <v>1.68</v>
      </c>
    </row>
    <row r="29" customFormat="false" ht="17.45" hidden="false" customHeight="true" outlineLevel="0" collapsed="false">
      <c r="A29" s="41" t="s">
        <v>59</v>
      </c>
      <c r="B29" s="32" t="s">
        <v>6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4" t="n">
        <v>0</v>
      </c>
      <c r="I29" s="39" t="n">
        <v>0</v>
      </c>
      <c r="J29" s="39" t="n">
        <v>0</v>
      </c>
      <c r="K29" s="51"/>
      <c r="L29" s="51"/>
      <c r="M29" s="51"/>
    </row>
    <row r="30" customFormat="false" ht="17.45" hidden="false" customHeight="true" outlineLevel="0" collapsed="false">
      <c r="A30" s="41" t="s">
        <v>61</v>
      </c>
      <c r="B30" s="32" t="s">
        <v>6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4" t="n">
        <v>0</v>
      </c>
      <c r="I30" s="39" t="n">
        <v>0</v>
      </c>
      <c r="J30" s="39" t="n">
        <v>0</v>
      </c>
      <c r="K30" s="51"/>
      <c r="L30" s="51"/>
      <c r="M30" s="51"/>
    </row>
    <row r="31" customFormat="false" ht="17.45" hidden="false" customHeight="true" outlineLevel="0" collapsed="false">
      <c r="A31" s="41" t="s">
        <v>63</v>
      </c>
      <c r="B31" s="32" t="s">
        <v>64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4" t="n">
        <v>0</v>
      </c>
      <c r="I31" s="39" t="n">
        <v>0</v>
      </c>
      <c r="J31" s="39" t="n">
        <v>0</v>
      </c>
      <c r="K31" s="51"/>
      <c r="L31" s="51"/>
      <c r="M31" s="51"/>
    </row>
    <row r="32" customFormat="false" ht="17.45" hidden="false" customHeight="true" outlineLevel="0" collapsed="false">
      <c r="A32" s="41" t="s">
        <v>65</v>
      </c>
      <c r="B32" s="32" t="s">
        <v>66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4" t="n">
        <v>0</v>
      </c>
      <c r="I32" s="39" t="n">
        <v>0</v>
      </c>
      <c r="J32" s="39" t="n">
        <v>0</v>
      </c>
      <c r="K32" s="51"/>
      <c r="L32" s="51"/>
      <c r="M32" s="51"/>
    </row>
    <row r="33" customFormat="false" ht="17.45" hidden="false" customHeight="true" outlineLevel="0" collapsed="false">
      <c r="A33" s="41" t="s">
        <v>67</v>
      </c>
      <c r="B33" s="32" t="s">
        <v>68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4" t="n">
        <v>0</v>
      </c>
      <c r="I33" s="39" t="n">
        <v>0</v>
      </c>
      <c r="J33" s="39" t="n">
        <v>0</v>
      </c>
      <c r="K33" s="51"/>
      <c r="L33" s="51"/>
      <c r="M33" s="51"/>
    </row>
    <row r="34" customFormat="false" ht="17.45" hidden="false" customHeight="true" outlineLevel="0" collapsed="false">
      <c r="A34" s="41" t="s">
        <v>69</v>
      </c>
      <c r="B34" s="32" t="s">
        <v>7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4" t="n">
        <v>0</v>
      </c>
      <c r="I34" s="39" t="n">
        <v>0</v>
      </c>
      <c r="J34" s="39" t="n">
        <v>0</v>
      </c>
      <c r="K34" s="51"/>
      <c r="L34" s="51"/>
      <c r="M34" s="51"/>
    </row>
    <row r="35" customFormat="false" ht="17.45" hidden="false" customHeight="true" outlineLevel="0" collapsed="false">
      <c r="A35" s="41" t="s">
        <v>71</v>
      </c>
      <c r="B35" s="32" t="s">
        <v>72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4" t="n">
        <v>3.07</v>
      </c>
      <c r="I35" s="39" t="n">
        <v>0</v>
      </c>
      <c r="J35" s="39" t="n">
        <v>0</v>
      </c>
      <c r="K35" s="51"/>
      <c r="L35" s="51"/>
      <c r="M35" s="51"/>
    </row>
    <row r="36" customFormat="false" ht="17.45" hidden="false" customHeight="true" outlineLevel="0" collapsed="false">
      <c r="A36" s="41" t="s">
        <v>73</v>
      </c>
      <c r="B36" s="32" t="s">
        <v>74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4" t="n">
        <v>0</v>
      </c>
      <c r="I36" s="39" t="n">
        <v>0</v>
      </c>
      <c r="J36" s="39" t="n">
        <v>0</v>
      </c>
      <c r="K36" s="51"/>
      <c r="L36" s="51"/>
      <c r="M36" s="51"/>
    </row>
    <row r="37" customFormat="false" ht="17.45" hidden="false" customHeight="true" outlineLevel="0" collapsed="false">
      <c r="A37" s="41" t="s">
        <v>75</v>
      </c>
      <c r="B37" s="32" t="s">
        <v>76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4" t="n">
        <v>0</v>
      </c>
      <c r="I37" s="39" t="n">
        <v>0</v>
      </c>
      <c r="J37" s="39" t="n">
        <v>0</v>
      </c>
      <c r="K37" s="51"/>
      <c r="L37" s="51"/>
      <c r="M37" s="51"/>
    </row>
    <row r="38" customFormat="false" ht="17.45" hidden="false" customHeight="true" outlineLevel="0" collapsed="false">
      <c r="A38" s="41" t="s">
        <v>77</v>
      </c>
      <c r="B38" s="32" t="s">
        <v>78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4" t="n">
        <v>0</v>
      </c>
      <c r="I38" s="39" t="n">
        <v>0</v>
      </c>
      <c r="J38" s="39" t="n">
        <v>0</v>
      </c>
      <c r="K38" s="51"/>
      <c r="L38" s="51"/>
      <c r="M38" s="51"/>
    </row>
    <row r="39" customFormat="false" ht="17.45" hidden="false" customHeight="true" outlineLevel="0" collapsed="false">
      <c r="A39" s="41" t="s">
        <v>79</v>
      </c>
      <c r="B39" s="32" t="s">
        <v>8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4" t="n">
        <v>0</v>
      </c>
      <c r="I39" s="39" t="n">
        <v>0</v>
      </c>
      <c r="J39" s="39" t="n">
        <v>0</v>
      </c>
      <c r="K39" s="51"/>
      <c r="L39" s="51"/>
      <c r="M39" s="51"/>
    </row>
    <row r="40" customFormat="false" ht="17.45" hidden="false" customHeight="true" outlineLevel="0" collapsed="false">
      <c r="A40" s="41" t="s">
        <v>81</v>
      </c>
      <c r="B40" s="32" t="s">
        <v>82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4" t="n">
        <v>0</v>
      </c>
      <c r="I40" s="39" t="n">
        <v>0</v>
      </c>
      <c r="J40" s="39" t="n">
        <v>0</v>
      </c>
      <c r="K40" s="51"/>
      <c r="L40" s="51"/>
      <c r="M40" s="51"/>
    </row>
    <row r="41" customFormat="false" ht="17.45" hidden="false" customHeight="true" outlineLevel="0" collapsed="false">
      <c r="A41" s="41" t="s">
        <v>83</v>
      </c>
      <c r="B41" s="42" t="s">
        <v>84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4" t="n">
        <v>0</v>
      </c>
      <c r="I41" s="39" t="n">
        <v>0</v>
      </c>
      <c r="J41" s="34" t="n">
        <v>1.68</v>
      </c>
      <c r="K41" s="51"/>
      <c r="L41" s="51"/>
      <c r="M41" s="51"/>
    </row>
    <row r="42" customFormat="false" ht="6.75" hidden="false" customHeight="true" outlineLevel="0" collapsed="false">
      <c r="A42" s="46"/>
      <c r="B42" s="47"/>
      <c r="C42" s="46"/>
      <c r="D42" s="46"/>
      <c r="E42" s="46"/>
      <c r="F42" s="46"/>
      <c r="G42" s="46"/>
      <c r="H42" s="46"/>
      <c r="I42" s="46"/>
      <c r="J42" s="46"/>
    </row>
    <row r="43" customFormat="false" ht="1.7" hidden="false" customHeight="true" outlineLevel="0" collapsed="false">
      <c r="A43" s="50"/>
      <c r="B43" s="50"/>
      <c r="C43" s="50"/>
      <c r="D43" s="50"/>
      <c r="E43" s="50"/>
    </row>
    <row r="44" customFormat="false" ht="10.5" hidden="false" customHeight="true" outlineLevel="0" collapsed="false">
      <c r="A44" s="52"/>
      <c r="F44" s="53"/>
      <c r="G44" s="53"/>
    </row>
  </sheetData>
  <mergeCells count="18">
    <mergeCell ref="A2:E2"/>
    <mergeCell ref="F2:J2"/>
    <mergeCell ref="A4:E4"/>
    <mergeCell ref="F4:J4"/>
    <mergeCell ref="G5:I5"/>
    <mergeCell ref="B6:C6"/>
    <mergeCell ref="A8:B9"/>
    <mergeCell ref="A10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8:56:14Z</dcterms:created>
  <dc:creator>吳如真</dc:creator>
  <dc:description/>
  <dc:language>en-US</dc:language>
  <cp:lastModifiedBy>蔡依倫</cp:lastModifiedBy>
  <cp:lastPrinted>2025-07-14T08:31:41Z</cp:lastPrinted>
  <dcterms:modified xsi:type="dcterms:W3CDTF">2025-07-14T08:34:07Z</dcterms:modified>
  <cp:revision>0</cp:revision>
  <dc:subject/>
  <dc:title/>
</cp:coreProperties>
</file>