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35" sheetId="1" state="visible" r:id="rId2"/>
    <sheet name="表35 (續一)" sheetId="2" state="visible" r:id="rId3"/>
    <sheet name="表35 (續二)" sheetId="3" state="visible" r:id="rId4"/>
    <sheet name="表35 (續三)" sheetId="4" state="visible" r:id="rId5"/>
    <sheet name="表35 (續四)" sheetId="5" state="visible" r:id="rId6"/>
    <sheet name="表35 (完)" sheetId="6" state="visible" r:id="rId7"/>
  </sheets>
  <definedNames>
    <definedName function="false" hidden="false" localSheetId="0" name="_xlnm.Print_Area" vbProcedure="false">表35!$A$1:$P$41</definedName>
    <definedName function="false" hidden="false" localSheetId="5" name="_xlnm.Print_Area" vbProcedure="false">'表35 (完)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4">
  <si>
    <r>
      <rPr>
        <sz val="8"/>
        <color rgb="FF000000"/>
        <rFont val="Times New Roman"/>
        <family val="1"/>
      </rPr>
      <t xml:space="preserve">130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3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</t>
    </r>
  </si>
  <si>
    <t xml:space="preserve">Table 35    Felling of the Trees and Bamboo </t>
  </si>
  <si>
    <r>
      <rPr>
        <sz val="13"/>
        <color rgb="FF000000"/>
        <rFont val="Times New Roman"/>
        <family val="1"/>
      </rPr>
      <t xml:space="preserve">(1) </t>
    </r>
    <r>
      <rPr>
        <sz val="13"/>
        <color rgb="FF000000"/>
        <rFont val="Noto Sans"/>
        <family val="2"/>
      </rPr>
      <t xml:space="preserve">臺灣</t>
    </r>
    <r>
      <rPr>
        <sz val="13"/>
        <color rgb="FF000000"/>
        <rFont val="Times New Roman"/>
        <family val="1"/>
      </rPr>
      <t xml:space="preserve">(</t>
    </r>
    <r>
      <rPr>
        <sz val="13"/>
        <color rgb="FF000000"/>
        <rFont val="Noto Sans"/>
        <family val="2"/>
      </rPr>
      <t xml:space="preserve">閩</t>
    </r>
    <r>
      <rPr>
        <sz val="13"/>
        <color rgb="FF000000"/>
        <rFont val="Times New Roman"/>
        <family val="1"/>
      </rPr>
      <t xml:space="preserve">)</t>
    </r>
    <r>
      <rPr>
        <sz val="13"/>
        <color rgb="FF000000"/>
        <rFont val="Noto Sans"/>
        <family val="2"/>
      </rPr>
      <t xml:space="preserve">地區─按材種分</t>
    </r>
  </si>
  <si>
    <t xml:space="preserve"> (1) Taiwan(-Fuchien)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color rgb="FF000000"/>
        <rFont val="Times New Roman"/>
        <family val="1"/>
      </rPr>
      <t xml:space="preserve">Standing Volume : m</t>
    </r>
    <r>
      <rPr>
        <vertAlign val="superscript"/>
        <sz val="8.5"/>
        <color rgb="FF000000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  別  及  季  別  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</t>
  </si>
  <si>
    <t xml:space="preserve">合      計</t>
  </si>
  <si>
    <r>
      <rPr>
        <sz val="10"/>
        <color rgb="FF000000"/>
        <rFont val="Noto Sans"/>
        <family val="2"/>
      </rPr>
      <t xml:space="preserve">針 　葉 　樹 　</t>
    </r>
    <r>
      <rPr>
        <sz val="8"/>
        <color rgb="FF000000"/>
        <rFont val="Times New Roman"/>
        <family val="1"/>
      </rPr>
      <t xml:space="preserve">Conifers</t>
    </r>
  </si>
  <si>
    <r>
      <rPr>
        <sz val="10"/>
        <color rgb="FF000000"/>
        <rFont val="Noto Sans"/>
        <family val="2"/>
      </rPr>
      <t xml:space="preserve">闊        葉        樹     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小  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0.5"/>
        <color rgb="FF000000"/>
        <rFont val="Noto Sans"/>
        <family val="2"/>
      </rPr>
      <t xml:space="preserve">民       國       </t>
    </r>
    <r>
      <rPr>
        <b val="true"/>
        <sz val="10.5"/>
        <color rgb="FF000000"/>
        <rFont val="Times New Roman"/>
        <family val="1"/>
      </rPr>
      <t xml:space="preserve">95   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臺閩地區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9"/>
        <color rgb="FF000000"/>
        <rFont val="Times New Roman"/>
        <family val="1"/>
      </rPr>
      <t xml:space="preserve">Taiwan-Fuchien Region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4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5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6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7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8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09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10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11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12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113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4)</t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  <si>
    <r>
      <rPr>
        <sz val="8"/>
        <color rgb="FF000000"/>
        <rFont val="Times New Roman"/>
        <family val="1"/>
      </rPr>
      <t xml:space="preserve">132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3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一</t>
    </r>
    <r>
      <rPr>
        <sz val="16"/>
        <color rgb="FF000000"/>
        <rFont val="Times New Roman"/>
        <family val="1"/>
      </rPr>
      <t xml:space="preserve">)</t>
    </r>
  </si>
  <si>
    <t xml:space="preserve">Table 35     Felling of the Trees and Bamboo (Cont’d 1)</t>
  </si>
  <si>
    <r>
      <rPr>
        <sz val="13"/>
        <color rgb="FF000000"/>
        <rFont val="Times New Roman"/>
        <family val="1"/>
      </rPr>
      <t xml:space="preserve">(2) </t>
    </r>
    <r>
      <rPr>
        <sz val="13"/>
        <color rgb="FF000000"/>
        <rFont val="Noto Sans"/>
        <family val="2"/>
      </rPr>
      <t xml:space="preserve">林業及自然保育署轄屬─按材種分</t>
    </r>
  </si>
  <si>
    <t xml:space="preserve">(2) Organizations Under  F.A.N.C.A.-by Kind of Timber</t>
  </si>
  <si>
    <t xml:space="preserve">材積</t>
  </si>
  <si>
    <t xml:space="preserve">面    積</t>
  </si>
  <si>
    <r>
      <rPr>
        <sz val="10"/>
        <color rgb="FF000000"/>
        <rFont val="Noto Sans"/>
        <family val="2"/>
      </rPr>
      <t xml:space="preserve">闊        葉        樹        </t>
    </r>
    <r>
      <rPr>
        <sz val="8"/>
        <color rgb="FF000000"/>
        <rFont val="Times New Roman"/>
        <family val="1"/>
      </rPr>
      <t xml:space="preserve">Hardwoods</t>
    </r>
  </si>
  <si>
    <r>
      <rPr>
        <b val="true"/>
        <sz val="10.5"/>
        <color rgb="FF000000"/>
        <rFont val="Noto Sans"/>
        <family val="2"/>
      </rPr>
      <t xml:space="preserve">民國</t>
    </r>
    <r>
      <rPr>
        <b val="true"/>
        <sz val="10.5"/>
        <color rgb="FF000000"/>
        <rFont val="Times New Roman"/>
        <family val="1"/>
      </rPr>
      <t xml:space="preserve">95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Taiwan-FuchienRegion)</t>
    </r>
  </si>
  <si>
    <t xml:space="preserve">1stSeason</t>
  </si>
  <si>
    <t xml:space="preserve">2ndSeason</t>
  </si>
  <si>
    <t xml:space="preserve">3rdSeason</t>
  </si>
  <si>
    <t xml:space="preserve">4thSeason</t>
  </si>
  <si>
    <r>
      <rPr>
        <sz val="8"/>
        <color rgb="FF000000"/>
        <rFont val="Times New Roman"/>
        <family val="1"/>
      </rPr>
      <t xml:space="preserve">13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3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二</t>
    </r>
    <r>
      <rPr>
        <sz val="16"/>
        <color rgb="FF000000"/>
        <rFont val="Times New Roman"/>
        <family val="1"/>
      </rPr>
      <t xml:space="preserve">)</t>
    </r>
  </si>
  <si>
    <t xml:space="preserve">Table 35    Felling of the Trees and Bamboo (Cont’d 2)</t>
  </si>
  <si>
    <r>
      <rPr>
        <sz val="13"/>
        <color rgb="FF000000"/>
        <rFont val="Times New Roman"/>
        <family val="1"/>
      </rPr>
      <t xml:space="preserve">( i ) </t>
    </r>
    <r>
      <rPr>
        <sz val="13"/>
        <color rgb="FF000000"/>
        <rFont val="Noto Sans"/>
        <family val="2"/>
      </rPr>
      <t xml:space="preserve">林業及自然保育署轄屬－直營－按材種分</t>
    </r>
  </si>
  <si>
    <t xml:space="preserve"> ( i ) Organizations Under F.A.N.C.A.- Operating-by Kind of Timber</t>
  </si>
  <si>
    <t xml:space="preserve">支             數</t>
  </si>
  <si>
    <r>
      <rPr>
        <sz val="8"/>
        <color rgb="FF000000"/>
        <rFont val="Times New Roman"/>
        <family val="1"/>
      </rPr>
      <t xml:space="preserve">136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3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三</t>
    </r>
    <r>
      <rPr>
        <sz val="16"/>
        <color rgb="FF000000"/>
        <rFont val="Times New Roman"/>
        <family val="1"/>
      </rPr>
      <t xml:space="preserve">)</t>
    </r>
  </si>
  <si>
    <t xml:space="preserve">Table 35     Felling of the Trees and Bamboo (Cont’d 3)</t>
  </si>
  <si>
    <r>
      <rPr>
        <sz val="13"/>
        <color rgb="FF000000"/>
        <rFont val="Times New Roman"/>
        <family val="1"/>
      </rPr>
      <t xml:space="preserve">( ii ) </t>
    </r>
    <r>
      <rPr>
        <sz val="13"/>
        <color rgb="FF000000"/>
        <rFont val="Noto Sans"/>
        <family val="2"/>
      </rPr>
      <t xml:space="preserve">林業及自然保育署轄屬－民營－按材種分</t>
    </r>
  </si>
  <si>
    <t xml:space="preserve"> ( ii ) Organizations Under F.A.N.C.A.-Private Operating-by Kind of Timber</t>
  </si>
  <si>
    <t xml:space="preserve">支              數</t>
  </si>
  <si>
    <r>
      <rPr>
        <sz val="8"/>
        <color rgb="FF000000"/>
        <rFont val="Times New Roman"/>
        <family val="1"/>
      </rPr>
      <t xml:space="preserve">138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3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 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四</t>
    </r>
    <r>
      <rPr>
        <sz val="16"/>
        <color rgb="FF000000"/>
        <rFont val="Times New Roman"/>
        <family val="1"/>
      </rPr>
      <t xml:space="preserve">)</t>
    </r>
  </si>
  <si>
    <t xml:space="preserve">Table 35     Felling of the Trees and Bamboo (Cont’d 4)</t>
  </si>
  <si>
    <r>
      <rPr>
        <sz val="13"/>
        <color rgb="FF000000"/>
        <rFont val="Times New Roman"/>
        <family val="1"/>
      </rPr>
      <t xml:space="preserve">(3) </t>
    </r>
    <r>
      <rPr>
        <sz val="13"/>
        <color rgb="FF000000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color rgb="FF000000"/>
        <rFont val="Noto Sans"/>
        <family val="2"/>
      </rPr>
      <t xml:space="preserve">針 　葉 　樹</t>
    </r>
    <r>
      <rPr>
        <sz val="9"/>
        <color rgb="FF000000"/>
        <rFont val="Noto Sans"/>
        <family val="2"/>
      </rPr>
      <t xml:space="preserve"> 　</t>
    </r>
    <r>
      <rPr>
        <sz val="8"/>
        <color rgb="FF000000"/>
        <rFont val="Times New Roman"/>
        <family val="1"/>
      </rPr>
      <t xml:space="preserve">Conifers</t>
    </r>
  </si>
  <si>
    <r>
      <rPr>
        <sz val="10"/>
        <color rgb="FF000000"/>
        <rFont val="Noto Sans"/>
        <family val="2"/>
      </rPr>
      <t xml:space="preserve">闊        葉        樹</t>
    </r>
    <r>
      <rPr>
        <sz val="9"/>
        <color rgb="FF000000"/>
        <rFont val="Noto Sans"/>
        <family val="2"/>
      </rPr>
      <t xml:space="preserve">      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Times New Roman"/>
        <family val="1"/>
      </rPr>
      <t xml:space="preserve">Hardwoods</t>
    </r>
  </si>
  <si>
    <r>
      <rPr>
        <sz val="8"/>
        <color rgb="FF000000"/>
        <rFont val="Times New Roman"/>
        <family val="1"/>
      </rPr>
      <t xml:space="preserve">140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　森林主產物採伐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Times New Roman"/>
        <family val="1"/>
      </rPr>
      <t xml:space="preserve">)</t>
    </r>
  </si>
  <si>
    <t xml:space="preserve">Table 35     Felling of the Trees and Bamboo (Concluded)</t>
  </si>
  <si>
    <r>
      <rPr>
        <sz val="13"/>
        <color rgb="FF000000"/>
        <rFont val="Times New Roman"/>
        <family val="1"/>
      </rPr>
      <t xml:space="preserve">(4) </t>
    </r>
    <r>
      <rPr>
        <sz val="13"/>
        <color rgb="FF000000"/>
        <rFont val="Noto Sans"/>
        <family val="2"/>
      </rPr>
      <t xml:space="preserve">直轄市、縣市政府－按材種分</t>
    </r>
  </si>
  <si>
    <t xml:space="preserve">(4) County and City Governments-by Kind of Timber</t>
  </si>
  <si>
    <t xml:space="preserve">總      計</t>
  </si>
  <si>
    <r>
      <rPr>
        <sz val="10"/>
        <color rgb="FF000000"/>
        <rFont val="Noto Sans"/>
        <family val="2"/>
      </rPr>
      <t xml:space="preserve">針 　葉 　樹 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Conifers</t>
    </r>
  </si>
  <si>
    <r>
      <rPr>
        <sz val="10"/>
        <color rgb="FF000000"/>
        <rFont val="Noto Sans"/>
        <family val="2"/>
      </rPr>
      <t xml:space="preserve">闊        葉        樹</t>
    </r>
    <r>
      <rPr>
        <sz val="9"/>
        <color rgb="FF000000"/>
        <rFont val="Noto Sans"/>
        <family val="2"/>
      </rPr>
      <t xml:space="preserve">     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Times New Roman"/>
        <family val="1"/>
      </rPr>
      <t xml:space="preserve">Hardwood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#\ ###\ ###.00"/>
    <numFmt numFmtId="167" formatCode="\-"/>
    <numFmt numFmtId="168" formatCode="##\ ###\ ###"/>
    <numFmt numFmtId="169" formatCode="0.00_ "/>
    <numFmt numFmtId="170" formatCode="_-* #\ ###\ ##0.00;\-* #\ ###\ ##0.00;_-* \-_-;_-@_-"/>
    <numFmt numFmtId="171" formatCode="_-* #\ ###\ ##0;\-* #\ ###\ ##0;_-* \-_-;_-@_-"/>
    <numFmt numFmtId="172" formatCode="_-* #,##0.00_-;\-* #,##0.00_-;_-* \-??_-;_-@_-"/>
    <numFmt numFmtId="173" formatCode="_-* #,##0_-;\-* #,##0_-;_-* \-_-;_-@_-"/>
    <numFmt numFmtId="174" formatCode="0%"/>
    <numFmt numFmtId="175" formatCode="_-* ##\ ###\ ##0.00;\-* ##\ ###\ ##0.00;_-* \-_-;_-@_-"/>
    <numFmt numFmtId="176" formatCode="0.0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vertAlign val="superscript"/>
      <sz val="8.5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.5"/>
      <color rgb="FF000000"/>
      <name val="標楷體"/>
      <family val="4"/>
      <charset val="136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.5"/>
      <color rgb="FF000000"/>
      <name val="Noto Sans"/>
      <family val="2"/>
    </font>
    <font>
      <i val="true"/>
      <sz val="9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0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7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distributed" vertical="distributed" textRotation="0" wrapText="true" indent="2" shrinkToFit="false"/>
      <protection locked="false" hidden="false"/>
    </xf>
    <xf numFmtId="170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distributed" vertical="distributed" textRotation="0" wrapText="true" indent="1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90" zoomScalePageLayoutView="90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24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5" min="5" style="1" width="8.62"/>
    <col collapsed="false" customWidth="true" hidden="false" outlineLevel="0" max="7" min="6" style="1" width="9.99"/>
    <col collapsed="false" customWidth="true" hidden="false" outlineLevel="0" max="8" min="8" style="1" width="8.24"/>
    <col collapsed="false" customWidth="true" hidden="false" outlineLevel="0" max="9" min="9" style="1" width="7.87"/>
    <col collapsed="false" customWidth="true" hidden="false" outlineLevel="0" max="13" min="10" style="1" width="10.99"/>
    <col collapsed="false" customWidth="true" hidden="false" outlineLevel="0" max="15" min="14" style="1" width="10.62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2"/>
      <c r="P1" s="3" t="s">
        <v>1</v>
      </c>
    </row>
    <row r="2" customFormat="false" ht="6" hidden="false" customHeight="true" outlineLevel="0" collapsed="false">
      <c r="B2" s="4"/>
    </row>
    <row r="3" customFormat="false" ht="10.5" hidden="false" customHeight="true" outlineLevel="0" collapsed="false"/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 t="s">
        <v>5</v>
      </c>
      <c r="K6" s="8"/>
      <c r="L6" s="8"/>
      <c r="M6" s="8"/>
      <c r="N6" s="8"/>
      <c r="O6" s="8"/>
      <c r="P6" s="8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B10" s="20"/>
      <c r="N10" s="18"/>
      <c r="O10" s="18"/>
      <c r="P10" s="21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18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27</v>
      </c>
      <c r="L14" s="42"/>
      <c r="M14" s="42"/>
      <c r="N14" s="35"/>
      <c r="O14" s="33" t="s">
        <v>28</v>
      </c>
      <c r="P14" s="27" t="s">
        <v>2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4.5" hidden="false" customHeight="true" outlineLevel="0" collapsed="false">
      <c r="A17" s="54"/>
      <c r="B17" s="54"/>
      <c r="C17" s="55"/>
      <c r="D17" s="31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6"/>
      <c r="P17" s="56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f aca="false">'表35 (續一)'!D18+'表35 (續四)'!D18+'表35 (完)'!D18</f>
        <v>587.22</v>
      </c>
      <c r="E18" s="61" t="n">
        <f aca="false">SUM(F18,N18)</f>
        <v>63596.06</v>
      </c>
      <c r="F18" s="61" t="n">
        <f aca="false">SUM(G18,K18)</f>
        <v>52664.81</v>
      </c>
      <c r="G18" s="61" t="n">
        <f aca="false">SUM(H18:J18)</f>
        <v>35286.06</v>
      </c>
      <c r="H18" s="62" t="n">
        <f aca="false">'表35 (續一)'!H18+'表35 (續四)'!H18+'表35 (完)'!H18</f>
        <v>0</v>
      </c>
      <c r="I18" s="61" t="n">
        <f aca="false">'表35 (續一)'!I18+'表35 (續四)'!I18+'表35 (完)'!I18</f>
        <v>72.2</v>
      </c>
      <c r="J18" s="61" t="n">
        <f aca="false">'表35 (續一)'!J18+'表35 (續四)'!J18+'表35 (完)'!J18</f>
        <v>35213.86</v>
      </c>
      <c r="K18" s="61" t="n">
        <f aca="false">SUM(L18:M18)</f>
        <v>17378.75</v>
      </c>
      <c r="L18" s="61" t="n">
        <f aca="false">'表35 (續一)'!L18+'表35 (續四)'!L18+'表35 (完)'!L18</f>
        <v>251.73</v>
      </c>
      <c r="M18" s="61" t="n">
        <f aca="false">'表35 (續一)'!M18+'表35 (續四)'!M18+'表35 (完)'!M18</f>
        <v>17127.02</v>
      </c>
      <c r="N18" s="61" t="n">
        <f aca="false">'表35 (續一)'!N18+'表35 (續四)'!N18+'表35 (完)'!N18</f>
        <v>10931.25</v>
      </c>
      <c r="O18" s="61" t="n">
        <f aca="false">'表35 (續一)'!O18+'表35 (續四)'!O18+'表35 (完)'!O18</f>
        <v>621.88</v>
      </c>
      <c r="P18" s="63" t="n">
        <f aca="false">'表35 (續一)'!P18+'表35 (續四)'!P18+'表35 (完)'!P18</f>
        <v>3046946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7"/>
      <c r="I19" s="67"/>
      <c r="J19" s="67"/>
      <c r="K19" s="61"/>
      <c r="L19" s="67"/>
      <c r="M19" s="67"/>
      <c r="N19" s="67"/>
      <c r="O19" s="67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7"/>
      <c r="I20" s="67"/>
      <c r="J20" s="67"/>
      <c r="K20" s="61"/>
      <c r="L20" s="67"/>
      <c r="M20" s="67"/>
      <c r="N20" s="67"/>
      <c r="O20" s="67"/>
      <c r="P20" s="68"/>
      <c r="Q20" s="64"/>
    </row>
    <row r="21" customFormat="false" ht="18.7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f aca="false">'表35 (續一)'!D22+'表35 (續四)'!D22+'表35 (完)'!D22</f>
        <v>189.28</v>
      </c>
      <c r="E22" s="73" t="n">
        <f aca="false">SUM(F22,N22)</f>
        <v>51608.04</v>
      </c>
      <c r="F22" s="73" t="n">
        <f aca="false">SUM(G22,K22)</f>
        <v>43536.84</v>
      </c>
      <c r="G22" s="73" t="n">
        <f aca="false">SUM(H22:J22)</f>
        <v>37401.66</v>
      </c>
      <c r="H22" s="73" t="n">
        <f aca="false">'表35 (續一)'!H22+'表35 (續四)'!H22+'表35 (完)'!H22</f>
        <v>0.28</v>
      </c>
      <c r="I22" s="73" t="n">
        <f aca="false">'表35 (續一)'!I22+'表35 (續四)'!I22+'表35 (完)'!I22</f>
        <v>2.23</v>
      </c>
      <c r="J22" s="73" t="n">
        <f aca="false">'表35 (續一)'!J22+'表35 (續四)'!J22+'表35 (完)'!J22</f>
        <v>37399.15</v>
      </c>
      <c r="K22" s="73" t="n">
        <f aca="false">SUM(L22:M22)</f>
        <v>6135.18</v>
      </c>
      <c r="L22" s="73" t="n">
        <f aca="false">'表35 (續一)'!L22+'表35 (續四)'!L22+'表35 (完)'!L22</f>
        <v>313.66</v>
      </c>
      <c r="M22" s="73" t="n">
        <f aca="false">'表35 (續一)'!M22+'表35 (續四)'!M22+'表35 (完)'!M22</f>
        <v>5821.52</v>
      </c>
      <c r="N22" s="73" t="n">
        <f aca="false">'表35 (續一)'!N22+'表35 (續四)'!N22+'表35 (完)'!N22</f>
        <v>8071.2</v>
      </c>
      <c r="O22" s="73" t="n">
        <f aca="false">'表35 (續一)'!O22+'表35 (續四)'!O22+'表35 (完)'!O22</f>
        <v>487.57</v>
      </c>
      <c r="P22" s="74" t="n">
        <f aca="false">'表35 (續一)'!P22+'表35 (續四)'!P22+'表35 (完)'!P22</f>
        <v>2431258</v>
      </c>
      <c r="Q22" s="64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f aca="false">'表35 (續一)'!D23+'表35 (續四)'!D23+'表35 (完)'!D23</f>
        <v>123.53</v>
      </c>
      <c r="E23" s="73" t="n">
        <f aca="false">SUM(F23,N23)</f>
        <v>42043.26</v>
      </c>
      <c r="F23" s="73" t="n">
        <f aca="false">SUM(G23,K23)</f>
        <v>34170.5</v>
      </c>
      <c r="G23" s="73" t="n">
        <f aca="false">SUM(H23:J23)</f>
        <v>26187.53</v>
      </c>
      <c r="H23" s="73" t="n">
        <f aca="false">'表35 (續一)'!H23+'表35 (續四)'!H23+'表35 (完)'!H23</f>
        <v>6.43</v>
      </c>
      <c r="I23" s="73" t="n">
        <f aca="false">'表35 (續一)'!I23+'表35 (續四)'!I23+'表35 (完)'!I23</f>
        <v>57.26</v>
      </c>
      <c r="J23" s="73" t="n">
        <f aca="false">'表35 (續一)'!J23+'表35 (續四)'!J23+'表35 (完)'!J23</f>
        <v>26123.84</v>
      </c>
      <c r="K23" s="73" t="n">
        <f aca="false">SUM(L23:M23)</f>
        <v>7982.97</v>
      </c>
      <c r="L23" s="73" t="n">
        <f aca="false">'表35 (續一)'!L23+'表35 (續四)'!L23+'表35 (完)'!L23</f>
        <v>495.06</v>
      </c>
      <c r="M23" s="73" t="n">
        <f aca="false">'表35 (續一)'!M23+'表35 (續四)'!M23+'表35 (完)'!M23</f>
        <v>7487.91</v>
      </c>
      <c r="N23" s="73" t="n">
        <f aca="false">'表35 (續一)'!N23+'表35 (續四)'!N23+'表35 (完)'!N23</f>
        <v>7872.76</v>
      </c>
      <c r="O23" s="73" t="n">
        <f aca="false">'表35 (續一)'!O23+'表35 (續四)'!O23+'表35 (完)'!O23</f>
        <v>286.62</v>
      </c>
      <c r="P23" s="74" t="n">
        <f aca="false">'表35 (續一)'!P23+'表35 (續四)'!P23+'表35 (完)'!P23</f>
        <v>1803786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f aca="false">'表35 (續一)'!D24+'表35 (續四)'!D24+'表35 (完)'!D24</f>
        <v>86.95</v>
      </c>
      <c r="E24" s="73" t="n">
        <f aca="false">SUM(F24,N24)</f>
        <v>33964.24</v>
      </c>
      <c r="F24" s="73" t="n">
        <f aca="false">SUM(G24,K24)</f>
        <v>29584.76</v>
      </c>
      <c r="G24" s="73" t="n">
        <f aca="false">SUM(H24:J24)</f>
        <v>23342.27</v>
      </c>
      <c r="H24" s="73" t="n">
        <f aca="false">'表35 (續一)'!H24+'表35 (續四)'!H24+'表35 (完)'!H24</f>
        <v>18.41</v>
      </c>
      <c r="I24" s="73" t="n">
        <f aca="false">'表35 (續一)'!I24+'表35 (續四)'!I24+'表35 (完)'!I24</f>
        <v>15.77</v>
      </c>
      <c r="J24" s="73" t="n">
        <f aca="false">'表35 (續一)'!J24+'表35 (續四)'!J24+'表35 (完)'!J24</f>
        <v>23308.09</v>
      </c>
      <c r="K24" s="73" t="n">
        <f aca="false">SUM(L24:M24)</f>
        <v>6242.49</v>
      </c>
      <c r="L24" s="73" t="n">
        <f aca="false">'表35 (續一)'!L24+'表35 (續四)'!L24+'表35 (完)'!L24</f>
        <v>212.92</v>
      </c>
      <c r="M24" s="73" t="n">
        <f aca="false">'表35 (續一)'!M24+'表35 (續四)'!M24+'表35 (完)'!M24</f>
        <v>6029.57</v>
      </c>
      <c r="N24" s="73" t="n">
        <f aca="false">'表35 (續一)'!N24+'表35 (續四)'!N24+'表35 (完)'!N24</f>
        <v>4379.48</v>
      </c>
      <c r="O24" s="73" t="n">
        <f aca="false">'表35 (續一)'!O24+'表35 (續四)'!O24+'表35 (完)'!O24</f>
        <v>181.42</v>
      </c>
      <c r="P24" s="74" t="n">
        <f aca="false">'表35 (續一)'!P24+'表35 (續四)'!P24+'表35 (完)'!P24</f>
        <v>1229043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f aca="false">'表35 (續一)'!D25+'表35 (續四)'!D25+'表35 (完)'!D25</f>
        <v>100.51</v>
      </c>
      <c r="E25" s="73" t="n">
        <f aca="false">SUM(F25,N25)</f>
        <v>38304.9</v>
      </c>
      <c r="F25" s="73" t="n">
        <f aca="false">SUM(G25,K25)</f>
        <v>32743.15</v>
      </c>
      <c r="G25" s="73" t="n">
        <f aca="false">SUM(H25:J25)</f>
        <v>26550.36</v>
      </c>
      <c r="H25" s="73" t="n">
        <f aca="false">'表35 (續一)'!H25+'表35 (續四)'!H25+'表35 (完)'!H25</f>
        <v>1.31</v>
      </c>
      <c r="I25" s="73" t="n">
        <f aca="false">'表35 (續一)'!I25+'表35 (續四)'!I25+'表35 (完)'!I25</f>
        <v>0</v>
      </c>
      <c r="J25" s="73" t="n">
        <f aca="false">'表35 (續一)'!J25+'表35 (續四)'!J25+'表35 (完)'!J25</f>
        <v>26549.05</v>
      </c>
      <c r="K25" s="73" t="n">
        <f aca="false">SUM(L25:M25)</f>
        <v>6192.79</v>
      </c>
      <c r="L25" s="73" t="n">
        <f aca="false">'表35 (續一)'!L25+'表35 (續四)'!L25+'表35 (完)'!L25</f>
        <v>128.56</v>
      </c>
      <c r="M25" s="73" t="n">
        <f aca="false">'表35 (續一)'!M25+'表35 (續四)'!M25+'表35 (完)'!M25</f>
        <v>6064.23</v>
      </c>
      <c r="N25" s="73" t="n">
        <f aca="false">'表35 (續一)'!N25+'表35 (續四)'!N25+'表35 (完)'!N25</f>
        <v>5561.75</v>
      </c>
      <c r="O25" s="73" t="n">
        <f aca="false">'表35 (續一)'!O25+'表35 (續四)'!O25+'表35 (完)'!O25</f>
        <v>130.73</v>
      </c>
      <c r="P25" s="74" t="n">
        <f aca="false">'表35 (續一)'!P25+'表35 (續四)'!P25+'表35 (完)'!P25</f>
        <v>609969</v>
      </c>
      <c r="Q25" s="64"/>
      <c r="R25" s="75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7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f aca="false">'表35 (續一)'!D26+'表35 (續四)'!D26+'表35 (完)'!D26</f>
        <v>93.45</v>
      </c>
      <c r="E26" s="73" t="n">
        <f aca="false">SUM(F26,N26)</f>
        <v>46914.45</v>
      </c>
      <c r="F26" s="73" t="n">
        <f aca="false">SUM(G26,K26)</f>
        <v>41650.59</v>
      </c>
      <c r="G26" s="73" t="n">
        <f aca="false">SUM(H26:J26)</f>
        <v>34350.72</v>
      </c>
      <c r="H26" s="73" t="n">
        <f aca="false">'表35 (續一)'!H26+'表35 (續四)'!H26+'表35 (完)'!H26</f>
        <v>0</v>
      </c>
      <c r="I26" s="73" t="n">
        <f aca="false">'表35 (續一)'!I26+'表35 (續四)'!I26+'表35 (完)'!I26</f>
        <v>3.86</v>
      </c>
      <c r="J26" s="73" t="n">
        <f aca="false">'表35 (續一)'!J26+'表35 (續四)'!J26+'表35 (完)'!J26</f>
        <v>34346.86</v>
      </c>
      <c r="K26" s="73" t="n">
        <f aca="false">SUM(L26:M26)</f>
        <v>7299.87</v>
      </c>
      <c r="L26" s="73" t="n">
        <f aca="false">'表35 (續一)'!L26+'表35 (續四)'!L26+'表35 (完)'!L26</f>
        <v>191.34</v>
      </c>
      <c r="M26" s="73" t="n">
        <f aca="false">'表35 (續一)'!M26+'表35 (續四)'!M26+'表35 (完)'!M26</f>
        <v>7108.53</v>
      </c>
      <c r="N26" s="73" t="n">
        <f aca="false">'表35 (續一)'!N26+'表35 (續四)'!N26+'表35 (完)'!N26</f>
        <v>5263.86</v>
      </c>
      <c r="O26" s="73" t="n">
        <f aca="false">'表35 (續一)'!O26+'表35 (續四)'!O26+'表35 (完)'!O26</f>
        <v>191.86</v>
      </c>
      <c r="P26" s="74" t="n">
        <f aca="false">'表35 (續一)'!P26+'表35 (續四)'!P26+'表35 (完)'!P26</f>
        <v>1067344</v>
      </c>
      <c r="Q26" s="64"/>
      <c r="R26" s="75"/>
      <c r="S26" s="76"/>
      <c r="T26" s="76"/>
      <c r="U26" s="76"/>
      <c r="V26" s="78"/>
      <c r="W26" s="76"/>
      <c r="X26" s="76"/>
      <c r="Y26" s="76"/>
      <c r="Z26" s="76"/>
      <c r="AA26" s="76"/>
      <c r="AB26" s="76"/>
      <c r="AC26" s="76"/>
      <c r="AD26" s="77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f aca="false">'表35 (續一)'!D27+'表35 (續四)'!D27+'表35 (完)'!D27</f>
        <v>103.61</v>
      </c>
      <c r="E27" s="73" t="n">
        <f aca="false">SUM(F27,N27)</f>
        <v>39942.54</v>
      </c>
      <c r="F27" s="73" t="n">
        <f aca="false">SUM(G27,K27)</f>
        <v>33381.47</v>
      </c>
      <c r="G27" s="73" t="n">
        <f aca="false">SUM(H27:J27)</f>
        <v>29060.1</v>
      </c>
      <c r="H27" s="73" t="n">
        <f aca="false">'表35 (續一)'!H27+'表35 (續四)'!H27+'表35 (完)'!H27</f>
        <v>4.17</v>
      </c>
      <c r="I27" s="73" t="n">
        <f aca="false">'表35 (續一)'!I27+'表35 (續四)'!I27+'表35 (完)'!I27</f>
        <v>47.71</v>
      </c>
      <c r="J27" s="73" t="n">
        <f aca="false">'表35 (續一)'!J27+'表35 (續四)'!J27+'表35 (完)'!J27</f>
        <v>29008.22</v>
      </c>
      <c r="K27" s="73" t="n">
        <f aca="false">SUM(L27:M27)</f>
        <v>4321.37</v>
      </c>
      <c r="L27" s="73" t="n">
        <f aca="false">'表35 (續一)'!L27+'表35 (續四)'!L27+'表35 (完)'!L27</f>
        <v>154.5</v>
      </c>
      <c r="M27" s="73" t="n">
        <f aca="false">'表35 (續一)'!M27+'表35 (續四)'!M27+'表35 (完)'!M27</f>
        <v>4166.87</v>
      </c>
      <c r="N27" s="73" t="n">
        <f aca="false">'表35 (續一)'!N27+'表35 (續四)'!N27+'表35 (完)'!N27</f>
        <v>6561.07</v>
      </c>
      <c r="O27" s="73" t="n">
        <f aca="false">'表35 (續一)'!O27+'表35 (續四)'!O27+'表35 (完)'!O27</f>
        <v>249.97</v>
      </c>
      <c r="P27" s="74" t="n">
        <f aca="false">'表35 (續一)'!P27+'表35 (續四)'!P27+'表35 (完)'!P27</f>
        <v>737486</v>
      </c>
      <c r="Q27" s="64"/>
      <c r="R27" s="75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7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f aca="false">'表35 (續一)'!D28+'表35 (續四)'!D28+'表35 (完)'!D28</f>
        <v>102.07</v>
      </c>
      <c r="E28" s="73" t="n">
        <f aca="false">SUM(F28,N28)</f>
        <v>45261.26</v>
      </c>
      <c r="F28" s="73" t="n">
        <f aca="false">SUM(G28,K28)</f>
        <v>39151.03</v>
      </c>
      <c r="G28" s="73" t="n">
        <f aca="false">SUM(H28:J28)</f>
        <v>35371.27</v>
      </c>
      <c r="H28" s="73" t="n">
        <f aca="false">'表35 (續一)'!H28+'表35 (續四)'!H28+'表35 (完)'!H28</f>
        <v>10.44</v>
      </c>
      <c r="I28" s="73" t="n">
        <f aca="false">'表35 (續一)'!I28+'表35 (續四)'!I28+'表35 (完)'!I28</f>
        <v>0</v>
      </c>
      <c r="J28" s="73" t="n">
        <f aca="false">'表35 (續一)'!J28+'表35 (續四)'!J28+'表35 (完)'!J28</f>
        <v>35360.83</v>
      </c>
      <c r="K28" s="73" t="n">
        <f aca="false">SUM(L28:M28)</f>
        <v>3779.76</v>
      </c>
      <c r="L28" s="73" t="n">
        <f aca="false">'表35 (續一)'!L28+'表35 (續四)'!L28+'表35 (完)'!L28</f>
        <v>62.98</v>
      </c>
      <c r="M28" s="73" t="n">
        <f aca="false">'表35 (續一)'!M28+'表35 (續四)'!M28+'表35 (完)'!M28</f>
        <v>3716.78</v>
      </c>
      <c r="N28" s="73" t="n">
        <f aca="false">'表35 (續一)'!N28+'表35 (續四)'!N28+'表35 (完)'!N28</f>
        <v>6110.23</v>
      </c>
      <c r="O28" s="73" t="n">
        <f aca="false">'表35 (續一)'!O28+'表35 (續四)'!O28+'表35 (完)'!O28</f>
        <v>135.6</v>
      </c>
      <c r="P28" s="74" t="n">
        <f aca="false">'表35 (續一)'!P28+'表35 (續四)'!P28+'表35 (完)'!P28</f>
        <v>730163</v>
      </c>
      <c r="Q28" s="64"/>
      <c r="R28" s="75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7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f aca="false">'表35 (續一)'!D29+'表35 (續四)'!D29+'表35 (完)'!D29</f>
        <v>106.5</v>
      </c>
      <c r="E29" s="73" t="n">
        <f aca="false">SUM(F29,N29)</f>
        <v>44851.8</v>
      </c>
      <c r="F29" s="73" t="n">
        <f aca="false">SUM(G29,K29)</f>
        <v>40237.03</v>
      </c>
      <c r="G29" s="73" t="n">
        <f aca="false">SUM(H29:J29)</f>
        <v>33614.88</v>
      </c>
      <c r="H29" s="73" t="n">
        <f aca="false">'表35 (續一)'!H29+'表35 (續四)'!H29+'表35 (完)'!H29</f>
        <v>0.18</v>
      </c>
      <c r="I29" s="73" t="n">
        <f aca="false">'表35 (續一)'!I29+'表35 (續四)'!I29+'表35 (完)'!I29</f>
        <v>113.61</v>
      </c>
      <c r="J29" s="73" t="n">
        <f aca="false">'表35 (續一)'!J29+'表35 (續四)'!J29+'表35 (完)'!J29</f>
        <v>33501.09</v>
      </c>
      <c r="K29" s="73" t="n">
        <f aca="false">SUM(L29:M29)</f>
        <v>6622.15</v>
      </c>
      <c r="L29" s="73" t="n">
        <f aca="false">'表35 (續一)'!L29+'表35 (續四)'!L29+'表35 (完)'!L29</f>
        <v>327.33</v>
      </c>
      <c r="M29" s="73" t="n">
        <f aca="false">'表35 (續一)'!M29+'表35 (續四)'!M29+'表35 (完)'!M29</f>
        <v>6294.82</v>
      </c>
      <c r="N29" s="73" t="n">
        <f aca="false">'表35 (續一)'!N29+'表35 (續四)'!N29+'表35 (完)'!N29</f>
        <v>4614.77</v>
      </c>
      <c r="O29" s="73" t="n">
        <f aca="false">'表35 (續一)'!O29+'表35 (續四)'!O29+'表35 (完)'!O29</f>
        <v>146.39</v>
      </c>
      <c r="P29" s="74" t="n">
        <f aca="false">'表35 (續一)'!P29+'表35 (續四)'!P29+'表35 (完)'!P29</f>
        <v>526817</v>
      </c>
      <c r="Q29" s="64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f aca="false">'表35 (續一)'!D30+'表35 (續四)'!D30+'表35 (完)'!D30</f>
        <v>98.88</v>
      </c>
      <c r="E30" s="73" t="n">
        <f aca="false">SUM(F30,N30)</f>
        <v>46700.75</v>
      </c>
      <c r="F30" s="73" t="n">
        <f aca="false">SUM(G30,K30)</f>
        <v>44403.96</v>
      </c>
      <c r="G30" s="73" t="n">
        <f aca="false">SUM(H30:J30)</f>
        <v>32698.83</v>
      </c>
      <c r="H30" s="73" t="n">
        <f aca="false">'表35 (續一)'!H30+'表35 (續四)'!H30+'表35 (完)'!H30</f>
        <v>0</v>
      </c>
      <c r="I30" s="73" t="n">
        <f aca="false">'表35 (續一)'!I30+'表35 (續四)'!I30+'表35 (完)'!I30</f>
        <v>0</v>
      </c>
      <c r="J30" s="73" t="n">
        <f aca="false">'表35 (續一)'!J30+'表35 (續四)'!J30+'表35 (完)'!J30</f>
        <v>32698.83</v>
      </c>
      <c r="K30" s="73" t="n">
        <f aca="false">SUM(L30:M30)</f>
        <v>11705.13</v>
      </c>
      <c r="L30" s="73" t="n">
        <f aca="false">'表35 (續一)'!L30+'表35 (續四)'!L30+'表35 (完)'!L30</f>
        <v>34.45</v>
      </c>
      <c r="M30" s="73" t="n">
        <f aca="false">'表35 (續一)'!M30+'表35 (續四)'!M30+'表35 (完)'!M30</f>
        <v>11670.68</v>
      </c>
      <c r="N30" s="73" t="n">
        <f aca="false">'表35 (續一)'!N30+'表35 (續四)'!N30+'表35 (完)'!N30</f>
        <v>2296.79</v>
      </c>
      <c r="O30" s="73" t="n">
        <f aca="false">'表35 (續一)'!O30+'表35 (續四)'!O30+'表35 (完)'!O30</f>
        <v>215.21</v>
      </c>
      <c r="P30" s="74" t="n">
        <f aca="false">'表35 (續一)'!P30+'表35 (續四)'!P30+'表35 (完)'!P30</f>
        <v>874148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106.9</v>
      </c>
      <c r="E31" s="73" t="n">
        <f aca="false">E32+E37</f>
        <v>35750.83</v>
      </c>
      <c r="F31" s="73" t="n">
        <f aca="false">F32+F37</f>
        <v>30083.33</v>
      </c>
      <c r="G31" s="73" t="n">
        <f aca="false">G32+G37</f>
        <v>25389.37</v>
      </c>
      <c r="H31" s="73" t="n">
        <f aca="false">H32+H37</f>
        <v>0.05</v>
      </c>
      <c r="I31" s="73" t="n">
        <f aca="false">I32+I37</f>
        <v>0.77</v>
      </c>
      <c r="J31" s="73" t="n">
        <f aca="false">J32+J37</f>
        <v>25388.55</v>
      </c>
      <c r="K31" s="73" t="n">
        <f aca="false">K32+K37</f>
        <v>4693.96</v>
      </c>
      <c r="L31" s="73" t="n">
        <f aca="false">L32+L37</f>
        <v>63.94</v>
      </c>
      <c r="M31" s="73" t="n">
        <f aca="false">M32+M37</f>
        <v>4630.02</v>
      </c>
      <c r="N31" s="73" t="n">
        <f aca="false">N32+N37</f>
        <v>5667.5</v>
      </c>
      <c r="O31" s="73" t="n">
        <f aca="false">O32+O37</f>
        <v>155.34</v>
      </c>
      <c r="P31" s="74" t="n">
        <f aca="false">P32+P37</f>
        <v>1109573</v>
      </c>
      <c r="Q31" s="64"/>
    </row>
    <row r="32" s="83" customFormat="true" ht="24.75" hidden="false" customHeight="true" outlineLevel="0" collapsed="false">
      <c r="A32" s="79"/>
      <c r="B32" s="80" t="s">
        <v>68</v>
      </c>
      <c r="C32" s="80"/>
      <c r="D32" s="81" t="n">
        <f aca="false">SUM(D33,D35)</f>
        <v>78.18</v>
      </c>
      <c r="E32" s="81" t="n">
        <f aca="false">SUM(E33,E35)</f>
        <v>21911.62</v>
      </c>
      <c r="F32" s="81" t="n">
        <f aca="false">SUM(F33,F35)</f>
        <v>17803.07</v>
      </c>
      <c r="G32" s="81" t="n">
        <f aca="false">SUM(G33,G35)</f>
        <v>14555.99</v>
      </c>
      <c r="H32" s="81" t="n">
        <f aca="false">SUM(H33,H35)</f>
        <v>0</v>
      </c>
      <c r="I32" s="81" t="n">
        <f aca="false">SUM(I33,I35)</f>
        <v>0.77</v>
      </c>
      <c r="J32" s="81" t="n">
        <f aca="false">SUM(J33,J35)</f>
        <v>14555.22</v>
      </c>
      <c r="K32" s="81" t="n">
        <f aca="false">SUM(K33,K35)</f>
        <v>3247.08</v>
      </c>
      <c r="L32" s="81" t="n">
        <f aca="false">SUM(L33,L35)</f>
        <v>26.16</v>
      </c>
      <c r="M32" s="81" t="n">
        <f aca="false">SUM(M33,M35)</f>
        <v>3220.92</v>
      </c>
      <c r="N32" s="81" t="n">
        <f aca="false">SUM(N33,N35)</f>
        <v>4108.55</v>
      </c>
      <c r="O32" s="81" t="n">
        <f aca="false">SUM(O33,O35)</f>
        <v>69</v>
      </c>
      <c r="P32" s="82" t="n">
        <f aca="false">SUM(P33,P35)</f>
        <v>474379</v>
      </c>
      <c r="Q32" s="79"/>
    </row>
    <row r="33" customFormat="false" ht="23.25" hidden="false" customHeight="true" outlineLevel="0" collapsed="false">
      <c r="A33" s="64"/>
      <c r="B33" s="84" t="s">
        <v>69</v>
      </c>
      <c r="C33" s="85" t="s">
        <v>70</v>
      </c>
      <c r="D33" s="86" t="n">
        <f aca="false">'表35 (續一)'!D33+'表35 (續四)'!D33+'表35 (完)'!D33</f>
        <v>25.6</v>
      </c>
      <c r="E33" s="86" t="n">
        <f aca="false">'表35 (續一)'!E33+'表35 (續四)'!E33+'表35 (完)'!E33</f>
        <v>8795.68</v>
      </c>
      <c r="F33" s="86" t="n">
        <f aca="false">G33+K33</f>
        <v>8476.46</v>
      </c>
      <c r="G33" s="86" t="n">
        <f aca="false">SUM(H33:J33)</f>
        <v>6666.98</v>
      </c>
      <c r="H33" s="86" t="n">
        <v>0</v>
      </c>
      <c r="I33" s="86" t="n">
        <v>0.77</v>
      </c>
      <c r="J33" s="86" t="n">
        <v>6666.21</v>
      </c>
      <c r="K33" s="86" t="n">
        <f aca="false">SUM(L33:M33)</f>
        <v>1809.48</v>
      </c>
      <c r="L33" s="86" t="n">
        <v>10.61</v>
      </c>
      <c r="M33" s="86" t="n">
        <v>1798.87</v>
      </c>
      <c r="N33" s="86" t="n">
        <v>319.22</v>
      </c>
      <c r="O33" s="86" t="n">
        <v>48.67</v>
      </c>
      <c r="P33" s="87" t="n">
        <v>347304</v>
      </c>
      <c r="Q33" s="64"/>
    </row>
    <row r="34" customFormat="false" ht="1.9" hidden="false" customHeight="true" outlineLevel="0" collapsed="false">
      <c r="A34" s="64"/>
      <c r="B34" s="88"/>
      <c r="C34" s="85"/>
      <c r="D34" s="86" t="n">
        <f aca="false">'表35 (續一)'!D34+'表35 (續四)'!D34+'表35 (完)'!D34</f>
        <v>0</v>
      </c>
      <c r="E34" s="86" t="n">
        <f aca="false">'表35 (續一)'!E34+'表35 (續四)'!E34+'表35 (完)'!E34</f>
        <v>0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64"/>
    </row>
    <row r="35" customFormat="false" ht="23.25" hidden="false" customHeight="true" outlineLevel="0" collapsed="false">
      <c r="A35" s="64"/>
      <c r="B35" s="84" t="s">
        <v>71</v>
      </c>
      <c r="C35" s="85" t="s">
        <v>72</v>
      </c>
      <c r="D35" s="86" t="n">
        <f aca="false">'表35 (續一)'!D35+'表35 (續四)'!D35+'表35 (完)'!D35</f>
        <v>52.58</v>
      </c>
      <c r="E35" s="86" t="n">
        <f aca="false">'表35 (續一)'!E35+'表35 (續四)'!E35+'表35 (完)'!E35</f>
        <v>13115.94</v>
      </c>
      <c r="F35" s="86" t="n">
        <f aca="false">G35+K35</f>
        <v>9326.61</v>
      </c>
      <c r="G35" s="86" t="n">
        <f aca="false">SUM(H35:J35)</f>
        <v>7889.01</v>
      </c>
      <c r="H35" s="86" t="n">
        <v>0</v>
      </c>
      <c r="I35" s="86" t="n">
        <v>0</v>
      </c>
      <c r="J35" s="86" t="n">
        <v>7889.01</v>
      </c>
      <c r="K35" s="86" t="n">
        <f aca="false">SUM(L35:M35)</f>
        <v>1437.6</v>
      </c>
      <c r="L35" s="86" t="n">
        <v>15.55</v>
      </c>
      <c r="M35" s="86" t="n">
        <v>1422.05</v>
      </c>
      <c r="N35" s="86" t="n">
        <v>3789.33</v>
      </c>
      <c r="O35" s="86" t="n">
        <v>20.33</v>
      </c>
      <c r="P35" s="87" t="n">
        <v>127075</v>
      </c>
      <c r="Q35" s="64"/>
    </row>
    <row r="36" customFormat="false" ht="8.25" hidden="false" customHeight="true" outlineLevel="0" collapsed="false">
      <c r="B36" s="89"/>
      <c r="C36" s="90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91"/>
      <c r="Q36" s="64"/>
    </row>
    <row r="37" s="83" customFormat="true" ht="24.75" hidden="false" customHeight="true" outlineLevel="0" collapsed="false">
      <c r="B37" s="80" t="s">
        <v>73</v>
      </c>
      <c r="C37" s="80"/>
      <c r="D37" s="81" t="n">
        <f aca="false">SUM(D38,D40)</f>
        <v>28.72</v>
      </c>
      <c r="E37" s="81" t="n">
        <f aca="false">SUM(E38,E40)</f>
        <v>13839.21</v>
      </c>
      <c r="F37" s="81" t="n">
        <f aca="false">SUM(F38,F40)</f>
        <v>12280.26</v>
      </c>
      <c r="G37" s="81" t="n">
        <f aca="false">SUM(G38,G40)</f>
        <v>10833.38</v>
      </c>
      <c r="H37" s="81" t="n">
        <f aca="false">SUM(H38,H40)</f>
        <v>0.05</v>
      </c>
      <c r="I37" s="81" t="n">
        <f aca="false">SUM(I38,I40)</f>
        <v>0</v>
      </c>
      <c r="J37" s="81" t="n">
        <f aca="false">SUM(J38,J40)</f>
        <v>10833.33</v>
      </c>
      <c r="K37" s="81" t="n">
        <f aca="false">SUM(K38,K40)</f>
        <v>1446.88</v>
      </c>
      <c r="L37" s="81" t="n">
        <f aca="false">SUM(L38,L40)</f>
        <v>37.78</v>
      </c>
      <c r="M37" s="81" t="n">
        <f aca="false">SUM(M38,M40)</f>
        <v>1409.1</v>
      </c>
      <c r="N37" s="81" t="n">
        <f aca="false">SUM(N38,N40)</f>
        <v>1558.95</v>
      </c>
      <c r="O37" s="81" t="n">
        <f aca="false">SUM(O38,O40)</f>
        <v>86.34</v>
      </c>
      <c r="P37" s="82" t="n">
        <f aca="false">SUM(P38,P40)</f>
        <v>635194</v>
      </c>
      <c r="Q37" s="79"/>
    </row>
    <row r="38" customFormat="false" ht="23.25" hidden="false" customHeight="true" outlineLevel="0" collapsed="false">
      <c r="B38" s="84" t="s">
        <v>74</v>
      </c>
      <c r="C38" s="85" t="s">
        <v>75</v>
      </c>
      <c r="D38" s="86" t="n">
        <f aca="false">'表35 (續一)'!D38+'表35 (續四)'!D38+'表35 (完)'!D38</f>
        <v>12.35</v>
      </c>
      <c r="E38" s="86" t="n">
        <f aca="false">'表35 (續一)'!E38+'表35 (續四)'!E38+'表35 (完)'!E38</f>
        <v>7778.96</v>
      </c>
      <c r="F38" s="86" t="n">
        <f aca="false">G38+K38</f>
        <v>7354.94</v>
      </c>
      <c r="G38" s="86" t="n">
        <f aca="false">SUM(H38:J38)</f>
        <v>7024.8</v>
      </c>
      <c r="H38" s="86" t="n">
        <v>0.05</v>
      </c>
      <c r="I38" s="86" t="n">
        <v>0</v>
      </c>
      <c r="J38" s="86" t="n">
        <v>7024.75</v>
      </c>
      <c r="K38" s="86" t="n">
        <f aca="false">SUM(L38:M38)</f>
        <v>330.14</v>
      </c>
      <c r="L38" s="86" t="n">
        <v>37.78</v>
      </c>
      <c r="M38" s="86" t="n">
        <v>292.36</v>
      </c>
      <c r="N38" s="86" t="n">
        <v>424.02</v>
      </c>
      <c r="O38" s="86" t="n">
        <v>41.41</v>
      </c>
      <c r="P38" s="87" t="n">
        <v>249730</v>
      </c>
      <c r="Q38" s="64"/>
    </row>
    <row r="39" customFormat="false" ht="1.9" hidden="false" customHeight="true" outlineLevel="0" collapsed="false">
      <c r="B39" s="92"/>
      <c r="C39" s="85"/>
      <c r="D39" s="86" t="n">
        <f aca="false">'表35 (續一)'!D39+'表35 (續四)'!D39+'表35 (完)'!D39</f>
        <v>0</v>
      </c>
      <c r="E39" s="86" t="n">
        <f aca="false">'表35 (續一)'!E39+'表35 (續四)'!E39+'表35 (完)'!E39</f>
        <v>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64"/>
    </row>
    <row r="40" customFormat="false" ht="23.25" hidden="false" customHeight="true" outlineLevel="0" collapsed="false">
      <c r="B40" s="84" t="s">
        <v>76</v>
      </c>
      <c r="C40" s="85" t="s">
        <v>77</v>
      </c>
      <c r="D40" s="86" t="n">
        <f aca="false">'表35 (續一)'!D40+'表35 (續四)'!D40+'表35 (完)'!D40</f>
        <v>16.37</v>
      </c>
      <c r="E40" s="86" t="n">
        <f aca="false">'表35 (續一)'!E40+'表35 (續四)'!E40+'表35 (完)'!E40</f>
        <v>6060.25</v>
      </c>
      <c r="F40" s="86" t="n">
        <f aca="false">G40+K40</f>
        <v>4925.32</v>
      </c>
      <c r="G40" s="86" t="n">
        <f aca="false">SUM(H40:J40)</f>
        <v>3808.58</v>
      </c>
      <c r="H40" s="86" t="n">
        <v>0</v>
      </c>
      <c r="I40" s="86" t="n">
        <v>0</v>
      </c>
      <c r="J40" s="86" t="n">
        <v>3808.58</v>
      </c>
      <c r="K40" s="86" t="n">
        <f aca="false">SUM(L40:M40)</f>
        <v>1116.74</v>
      </c>
      <c r="L40" s="86" t="n">
        <v>0</v>
      </c>
      <c r="M40" s="86" t="n">
        <v>1116.74</v>
      </c>
      <c r="N40" s="86" t="n">
        <v>1134.93</v>
      </c>
      <c r="O40" s="86" t="n">
        <v>44.93</v>
      </c>
      <c r="P40" s="87" t="n">
        <v>385464</v>
      </c>
      <c r="Q40" s="64"/>
    </row>
    <row r="41" customFormat="false" ht="7.5" hidden="false" customHeight="true" outlineLevel="0" collapsed="false">
      <c r="A41" s="49"/>
      <c r="B41" s="93"/>
      <c r="C41" s="94"/>
      <c r="D41" s="95"/>
      <c r="E41" s="95"/>
      <c r="F41" s="95"/>
      <c r="G41" s="95"/>
      <c r="H41" s="95"/>
      <c r="I41" s="95"/>
      <c r="J41" s="96"/>
      <c r="K41" s="96"/>
      <c r="L41" s="96"/>
      <c r="M41" s="96"/>
      <c r="N41" s="96"/>
      <c r="O41" s="96"/>
      <c r="P41" s="96"/>
    </row>
    <row r="44" customFormat="false" ht="16.5" hidden="false" customHeight="false" outlineLevel="0" collapsed="false">
      <c r="D44" s="97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9"/>
    </row>
    <row r="47" customFormat="false" ht="16.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</sheetData>
  <mergeCells count="37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24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9.12"/>
    <col collapsed="false" customWidth="true" hidden="false" outlineLevel="0" max="7" min="6" style="1" width="9.87"/>
    <col collapsed="false" customWidth="true" hidden="false" outlineLevel="0" max="9" min="8" style="1" width="7.5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1" t="s">
        <v>78</v>
      </c>
      <c r="P1" s="3" t="s">
        <v>79</v>
      </c>
    </row>
    <row r="2" customFormat="false" ht="6" hidden="false" customHeight="true" outlineLevel="0" collapsed="false">
      <c r="B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102" t="s">
        <v>81</v>
      </c>
      <c r="K4" s="102"/>
      <c r="L4" s="102"/>
      <c r="M4" s="102"/>
      <c r="N4" s="102"/>
      <c r="O4" s="102"/>
      <c r="P4" s="102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82</v>
      </c>
      <c r="B6" s="7"/>
      <c r="C6" s="7"/>
      <c r="D6" s="7"/>
      <c r="E6" s="7"/>
      <c r="F6" s="7"/>
      <c r="G6" s="7"/>
      <c r="H6" s="7"/>
      <c r="I6" s="7"/>
      <c r="J6" s="103" t="s">
        <v>83</v>
      </c>
      <c r="K6" s="103"/>
      <c r="L6" s="103"/>
      <c r="M6" s="103"/>
      <c r="N6" s="103"/>
      <c r="O6" s="103"/>
      <c r="P6" s="103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s="54" customFormat="true" ht="2.1" hidden="false" customHeight="true" outlineLevel="0" collapsed="false">
      <c r="B10" s="104"/>
      <c r="N10" s="18"/>
      <c r="O10" s="18"/>
      <c r="P10" s="105"/>
    </row>
    <row r="11" customFormat="false" ht="13.5" hidden="false" customHeight="true" outlineLevel="0" collapsed="false">
      <c r="A11" s="22"/>
      <c r="B11" s="23"/>
      <c r="C11" s="24"/>
      <c r="D11" s="106" t="s">
        <v>12</v>
      </c>
      <c r="E11" s="106"/>
      <c r="F11" s="106"/>
      <c r="G11" s="106"/>
      <c r="H11" s="106"/>
      <c r="I11" s="106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107"/>
      <c r="E12" s="108" t="s">
        <v>84</v>
      </c>
      <c r="F12" s="108"/>
      <c r="G12" s="108"/>
      <c r="H12" s="108"/>
      <c r="I12" s="108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109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29</v>
      </c>
    </row>
    <row r="15" customFormat="false" ht="13.5" hidden="false" customHeight="true" outlineLevel="0" collapsed="false">
      <c r="A15" s="37"/>
      <c r="B15" s="37"/>
      <c r="C15" s="37"/>
      <c r="D15" s="46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46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54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87</v>
      </c>
      <c r="B18" s="58"/>
      <c r="C18" s="59" t="s">
        <v>46</v>
      </c>
      <c r="D18" s="60" t="n">
        <f aca="false">'表35 (續二)'!D18+'表35 (續三)'!D18</f>
        <v>199.93</v>
      </c>
      <c r="E18" s="61" t="n">
        <f aca="false">SUM(F18,N18)</f>
        <v>32150.73</v>
      </c>
      <c r="F18" s="61" t="n">
        <f aca="false">SUM(G18,K18)</f>
        <v>31835.68</v>
      </c>
      <c r="G18" s="61" t="n">
        <f aca="false">SUM(H18:J18)</f>
        <v>27054.9</v>
      </c>
      <c r="H18" s="62" t="n">
        <f aca="false">'表35 (續二)'!H18+'表35 (續三)'!H18</f>
        <v>0</v>
      </c>
      <c r="I18" s="60" t="n">
        <f aca="false">'表35 (續二)'!I18+'表35 (續三)'!I18</f>
        <v>0.93</v>
      </c>
      <c r="J18" s="61" t="n">
        <f aca="false">'表35 (續二)'!J18+'表35 (續三)'!J18</f>
        <v>27053.97</v>
      </c>
      <c r="K18" s="61" t="n">
        <f aca="false">SUM(L18:M18)</f>
        <v>4780.78</v>
      </c>
      <c r="L18" s="60" t="n">
        <f aca="false">'表35 (續二)'!L18+'表35 (續三)'!L18</f>
        <v>251.73</v>
      </c>
      <c r="M18" s="61" t="n">
        <f aca="false">'表35 (續二)'!M18+'表35 (續三)'!M18</f>
        <v>4529.05</v>
      </c>
      <c r="N18" s="60" t="n">
        <f aca="false">'表35 (續二)'!N18+'表35 (續三)'!N18</f>
        <v>315.05</v>
      </c>
      <c r="O18" s="60" t="n">
        <f aca="false">'表35 (續二)'!O18+'表35 (續三)'!O18</f>
        <v>61.26</v>
      </c>
      <c r="P18" s="63" t="n">
        <f aca="false">'表35 (續二)'!P18+'表35 (續三)'!P18</f>
        <v>5045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6"/>
      <c r="K19" s="60"/>
      <c r="L19" s="66"/>
      <c r="M19" s="66"/>
      <c r="N19" s="66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6"/>
      <c r="K20" s="60"/>
      <c r="L20" s="66"/>
      <c r="M20" s="66"/>
      <c r="N20" s="66"/>
      <c r="O20" s="66"/>
      <c r="P20" s="68"/>
      <c r="Q20" s="64"/>
    </row>
    <row r="21" customFormat="false" ht="19.5" hidden="false" customHeight="true" outlineLevel="0" collapsed="false">
      <c r="A21" s="69" t="s">
        <v>88</v>
      </c>
      <c r="B21" s="69"/>
      <c r="C21" s="69"/>
      <c r="D21" s="60"/>
      <c r="E21" s="61"/>
      <c r="F21" s="61"/>
      <c r="G21" s="61"/>
      <c r="H21" s="60"/>
      <c r="I21" s="60"/>
      <c r="J21" s="61"/>
      <c r="K21" s="61"/>
      <c r="L21" s="61"/>
      <c r="M21" s="61"/>
      <c r="N21" s="61"/>
      <c r="O21" s="60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f aca="false">'表35 (續二)'!D22+'表35 (續三)'!D22</f>
        <v>86.55</v>
      </c>
      <c r="E22" s="73" t="n">
        <f aca="false">SUM(F22,N22)</f>
        <v>21595.11</v>
      </c>
      <c r="F22" s="73" t="n">
        <f aca="false">SUM(G22,K22)</f>
        <v>21423.74</v>
      </c>
      <c r="G22" s="73" t="n">
        <f aca="false">SUM(H22:J22)</f>
        <v>18662.13</v>
      </c>
      <c r="H22" s="73" t="n">
        <f aca="false">'表35 (續二)'!H22+'表35 (續三)'!H22</f>
        <v>0.28</v>
      </c>
      <c r="I22" s="73" t="n">
        <f aca="false">'表35 (續二)'!I22+'表35 (續三)'!I22</f>
        <v>2.23</v>
      </c>
      <c r="J22" s="73" t="n">
        <f aca="false">'表35 (續二)'!J22+'表35 (續三)'!J22</f>
        <v>18659.62</v>
      </c>
      <c r="K22" s="73" t="n">
        <f aca="false">SUM(L22:M22)</f>
        <v>2761.61</v>
      </c>
      <c r="L22" s="73" t="n">
        <f aca="false">'表35 (續二)'!L22+'表35 (續三)'!L22</f>
        <v>313.66</v>
      </c>
      <c r="M22" s="73" t="n">
        <f aca="false">'表35 (續二)'!M22+'表35 (續三)'!M22</f>
        <v>2447.95</v>
      </c>
      <c r="N22" s="73" t="n">
        <f aca="false">'表35 (續二)'!N22+'表35 (續三)'!N22</f>
        <v>171.37</v>
      </c>
      <c r="O22" s="73" t="n">
        <f aca="false">'表35 (續二)'!O22+'表35 (續三)'!O22</f>
        <v>181.09</v>
      </c>
      <c r="P22" s="74" t="n">
        <f aca="false">'表35 (續二)'!P22+'表35 (續三)'!P22</f>
        <v>152138</v>
      </c>
      <c r="Q22" s="64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f aca="false">'表35 (續二)'!D23+'表35 (續三)'!D23</f>
        <v>40.15</v>
      </c>
      <c r="E23" s="73" t="n">
        <f aca="false">SUM(F23,N23)</f>
        <v>15516.67</v>
      </c>
      <c r="F23" s="73" t="n">
        <f aca="false">SUM(G23,K23)</f>
        <v>15233.7</v>
      </c>
      <c r="G23" s="73" t="n">
        <f aca="false">SUM(H23:J23)</f>
        <v>13478.17</v>
      </c>
      <c r="H23" s="73" t="n">
        <f aca="false">'表35 (續二)'!H23+'表35 (續三)'!H23</f>
        <v>6.43</v>
      </c>
      <c r="I23" s="73" t="n">
        <f aca="false">'表35 (續二)'!I23+'表35 (續三)'!I23</f>
        <v>57.26</v>
      </c>
      <c r="J23" s="73" t="n">
        <f aca="false">'表35 (續二)'!J23+'表35 (續三)'!J23</f>
        <v>13414.48</v>
      </c>
      <c r="K23" s="73" t="n">
        <f aca="false">SUM(L23:M23)</f>
        <v>1755.53</v>
      </c>
      <c r="L23" s="73" t="n">
        <f aca="false">'表35 (續二)'!L23+'表35 (續三)'!L23</f>
        <v>495.06</v>
      </c>
      <c r="M23" s="73" t="n">
        <f aca="false">'表35 (續二)'!M23+'表35 (續三)'!M23</f>
        <v>1260.47</v>
      </c>
      <c r="N23" s="73" t="n">
        <f aca="false">'表35 (續二)'!N23+'表35 (續三)'!N23</f>
        <v>282.97</v>
      </c>
      <c r="O23" s="73" t="n">
        <f aca="false">'表35 (續二)'!O23+'表35 (續三)'!O23</f>
        <v>27.84</v>
      </c>
      <c r="P23" s="74" t="n">
        <f aca="false">'表35 (續二)'!P23+'表35 (續三)'!P23</f>
        <v>50768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f aca="false">'表35 (續二)'!D24+'表35 (續三)'!D24</f>
        <v>33.48</v>
      </c>
      <c r="E24" s="73" t="n">
        <f aca="false">SUM(F24,N24)</f>
        <v>16941.96</v>
      </c>
      <c r="F24" s="73" t="n">
        <f aca="false">SUM(G24,K24)</f>
        <v>16815.5</v>
      </c>
      <c r="G24" s="73" t="n">
        <f aca="false">SUM(H24:J24)</f>
        <v>14697.57</v>
      </c>
      <c r="H24" s="73" t="n">
        <f aca="false">'表35 (續二)'!H24+'表35 (續三)'!H24</f>
        <v>17.72</v>
      </c>
      <c r="I24" s="73" t="n">
        <f aca="false">'表35 (續二)'!I24+'表35 (續三)'!I24</f>
        <v>15.77</v>
      </c>
      <c r="J24" s="73" t="n">
        <f aca="false">'表35 (續二)'!J24+'表35 (續三)'!J24</f>
        <v>14664.08</v>
      </c>
      <c r="K24" s="73" t="n">
        <f aca="false">SUM(L24:M24)</f>
        <v>2117.93</v>
      </c>
      <c r="L24" s="73" t="n">
        <f aca="false">'表35 (續二)'!L24+'表35 (續三)'!L24</f>
        <v>212.92</v>
      </c>
      <c r="M24" s="73" t="n">
        <f aca="false">'表35 (續二)'!M24+'表35 (續三)'!M24</f>
        <v>1905.01</v>
      </c>
      <c r="N24" s="73" t="n">
        <f aca="false">'表35 (續二)'!N24+'表35 (續三)'!N24</f>
        <v>126.46</v>
      </c>
      <c r="O24" s="73" t="n">
        <f aca="false">'表35 (續二)'!O24+'表35 (續三)'!O24</f>
        <v>19.22</v>
      </c>
      <c r="P24" s="74" t="n">
        <f aca="false">'表35 (續二)'!P24+'表35 (續三)'!P24</f>
        <v>30018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f aca="false">'表35 (續二)'!D25+'表35 (續三)'!D25</f>
        <v>32.09</v>
      </c>
      <c r="E25" s="73" t="n">
        <f aca="false">SUM(F25,N25)</f>
        <v>18724.78</v>
      </c>
      <c r="F25" s="73" t="n">
        <f aca="false">SUM(G25,K25)</f>
        <v>17645.86</v>
      </c>
      <c r="G25" s="73" t="n">
        <f aca="false">SUM(H25:J25)</f>
        <v>15720.55</v>
      </c>
      <c r="H25" s="73" t="n">
        <f aca="false">'表35 (續二)'!H25+'表35 (續三)'!H25</f>
        <v>1.31</v>
      </c>
      <c r="I25" s="73" t="n">
        <f aca="false">'表35 (續二)'!I25+'表35 (續三)'!I25</f>
        <v>0</v>
      </c>
      <c r="J25" s="73" t="n">
        <f aca="false">'表35 (續二)'!J25+'表35 (續三)'!J25</f>
        <v>15719.24</v>
      </c>
      <c r="K25" s="73" t="n">
        <f aca="false">SUM(L25:M25)</f>
        <v>1925.31</v>
      </c>
      <c r="L25" s="73" t="n">
        <f aca="false">'表35 (續二)'!L25+'表35 (續三)'!L25</f>
        <v>128.56</v>
      </c>
      <c r="M25" s="73" t="n">
        <f aca="false">'表35 (續二)'!M25+'表35 (續三)'!M25</f>
        <v>1796.75</v>
      </c>
      <c r="N25" s="73" t="n">
        <f aca="false">'表35 (續二)'!N25+'表35 (續三)'!N25</f>
        <v>1078.92</v>
      </c>
      <c r="O25" s="73" t="n">
        <f aca="false">'表35 (續二)'!O25+'表35 (續三)'!O25</f>
        <v>12.62</v>
      </c>
      <c r="P25" s="74" t="n">
        <f aca="false">'表35 (續二)'!P25+'表35 (續三)'!P25</f>
        <v>24091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f aca="false">'表35 (續二)'!D26+'表35 (續三)'!D26</f>
        <v>25.56</v>
      </c>
      <c r="E26" s="73" t="n">
        <f aca="false">SUM(F26,N26)</f>
        <v>24032.47</v>
      </c>
      <c r="F26" s="73" t="n">
        <f aca="false">SUM(G26,K26)</f>
        <v>23212.45</v>
      </c>
      <c r="G26" s="73" t="n">
        <f aca="false">SUM(H26:J26)</f>
        <v>20058.6</v>
      </c>
      <c r="H26" s="73" t="n">
        <f aca="false">'表35 (續二)'!H26+'表35 (續三)'!H26</f>
        <v>0</v>
      </c>
      <c r="I26" s="73" t="n">
        <f aca="false">'表35 (續二)'!I26+'表35 (續三)'!I26</f>
        <v>3.86</v>
      </c>
      <c r="J26" s="73" t="n">
        <f aca="false">'表35 (續二)'!J26+'表35 (續三)'!J26</f>
        <v>20054.74</v>
      </c>
      <c r="K26" s="73" t="n">
        <f aca="false">SUM(L26:M26)</f>
        <v>3153.85</v>
      </c>
      <c r="L26" s="73" t="n">
        <f aca="false">'表35 (續二)'!L26+'表35 (續三)'!L26</f>
        <v>191.34</v>
      </c>
      <c r="M26" s="73" t="n">
        <f aca="false">'表35 (續二)'!M26+'表35 (續三)'!M26</f>
        <v>2962.51</v>
      </c>
      <c r="N26" s="73" t="n">
        <f aca="false">'表35 (續二)'!N26+'表35 (續三)'!N26</f>
        <v>820.02</v>
      </c>
      <c r="O26" s="73" t="n">
        <f aca="false">'表35 (續二)'!O26+'表35 (續三)'!O26</f>
        <v>40.79</v>
      </c>
      <c r="P26" s="74" t="n">
        <f aca="false">'表35 (續二)'!P26+'表35 (續三)'!P26</f>
        <v>72198</v>
      </c>
      <c r="Q26" s="64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f aca="false">'表35 (續二)'!D27+'表35 (續三)'!D27</f>
        <v>36.43</v>
      </c>
      <c r="E27" s="73" t="n">
        <f aca="false">SUM(F27,N27)</f>
        <v>18336.36</v>
      </c>
      <c r="F27" s="73" t="n">
        <f aca="false">SUM(G27,K27)</f>
        <v>16085.61</v>
      </c>
      <c r="G27" s="73" t="n">
        <f aca="false">SUM(H27:J27)</f>
        <v>14259.08</v>
      </c>
      <c r="H27" s="73" t="n">
        <f aca="false">'表35 (續二)'!H27+'表35 (續三)'!H27</f>
        <v>4.17</v>
      </c>
      <c r="I27" s="73" t="n">
        <f aca="false">'表35 (續二)'!I27+'表35 (續三)'!I27</f>
        <v>47.71</v>
      </c>
      <c r="J27" s="73" t="n">
        <f aca="false">'表35 (續二)'!J27+'表35 (續三)'!J27</f>
        <v>14207.2</v>
      </c>
      <c r="K27" s="73" t="n">
        <f aca="false">SUM(L27:M27)</f>
        <v>1826.53</v>
      </c>
      <c r="L27" s="73" t="n">
        <f aca="false">'表35 (續二)'!L27+'表35 (續三)'!L27</f>
        <v>154.5</v>
      </c>
      <c r="M27" s="73" t="n">
        <f aca="false">'表35 (續二)'!M27+'表35 (續三)'!M27</f>
        <v>1672.03</v>
      </c>
      <c r="N27" s="73" t="n">
        <f aca="false">'表35 (續二)'!N27+'表35 (續三)'!N27</f>
        <v>2250.75</v>
      </c>
      <c r="O27" s="73" t="n">
        <f aca="false">'表35 (續二)'!O27+'表35 (續三)'!O27</f>
        <v>112.49</v>
      </c>
      <c r="P27" s="74" t="n">
        <f aca="false">'表35 (續二)'!P27+'表35 (續三)'!P27</f>
        <v>91063</v>
      </c>
      <c r="Q27" s="64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f aca="false">'表35 (續二)'!D28+'表35 (續三)'!D28</f>
        <v>45.24</v>
      </c>
      <c r="E28" s="73" t="n">
        <f aca="false">SUM(F28,N28)</f>
        <v>26319.43</v>
      </c>
      <c r="F28" s="73" t="n">
        <f aca="false">SUM(G28,K28)</f>
        <v>23878.34</v>
      </c>
      <c r="G28" s="73" t="n">
        <f aca="false">SUM(H28:J28)</f>
        <v>22196.11</v>
      </c>
      <c r="H28" s="73" t="n">
        <f aca="false">'表35 (續二)'!H28+'表35 (續三)'!H28</f>
        <v>0</v>
      </c>
      <c r="I28" s="73" t="n">
        <f aca="false">'表35 (續二)'!I28+'表35 (續三)'!I28</f>
        <v>0</v>
      </c>
      <c r="J28" s="73" t="n">
        <f aca="false">'表35 (續二)'!J28+'表35 (續三)'!J28</f>
        <v>22196.11</v>
      </c>
      <c r="K28" s="73" t="n">
        <f aca="false">SUM(L28:M28)</f>
        <v>1682.23</v>
      </c>
      <c r="L28" s="73" t="n">
        <f aca="false">'表35 (續二)'!L28+'表35 (續三)'!L28</f>
        <v>62.98</v>
      </c>
      <c r="M28" s="73" t="n">
        <f aca="false">'表35 (續二)'!M28+'表35 (續三)'!M28</f>
        <v>1619.25</v>
      </c>
      <c r="N28" s="73" t="n">
        <f aca="false">'表35 (續二)'!N28+'表35 (續三)'!N28</f>
        <v>2441.09</v>
      </c>
      <c r="O28" s="73" t="n">
        <f aca="false">'表35 (續二)'!O28+'表35 (續三)'!O28</f>
        <v>18.16</v>
      </c>
      <c r="P28" s="74" t="n">
        <f aca="false">'表35 (續二)'!P28+'表35 (續三)'!P28</f>
        <v>37039</v>
      </c>
      <c r="Q28" s="64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f aca="false">'表35 (續二)'!D29+'表35 (續三)'!D29</f>
        <v>53.19</v>
      </c>
      <c r="E29" s="73" t="n">
        <f aca="false">SUM(F29,N29)</f>
        <v>27119.7</v>
      </c>
      <c r="F29" s="73" t="n">
        <f aca="false">SUM(G29,K29)</f>
        <v>26109.47</v>
      </c>
      <c r="G29" s="73" t="n">
        <f aca="false">SUM(H29:J29)</f>
        <v>21449.79</v>
      </c>
      <c r="H29" s="73" t="n">
        <f aca="false">'表35 (續二)'!H29+'表35 (續三)'!H29</f>
        <v>0.18</v>
      </c>
      <c r="I29" s="73" t="n">
        <f aca="false">'表35 (續二)'!I29+'表35 (續三)'!I29</f>
        <v>113.61</v>
      </c>
      <c r="J29" s="73" t="n">
        <f aca="false">'表35 (續二)'!J29+'表35 (續三)'!J29</f>
        <v>21336</v>
      </c>
      <c r="K29" s="73" t="n">
        <f aca="false">SUM(L29:M29)</f>
        <v>4659.68</v>
      </c>
      <c r="L29" s="73" t="n">
        <f aca="false">'表35 (續二)'!L29+'表35 (續三)'!L29</f>
        <v>327.33</v>
      </c>
      <c r="M29" s="73" t="n">
        <f aca="false">'表35 (續二)'!M29+'表35 (續三)'!M29</f>
        <v>4332.35</v>
      </c>
      <c r="N29" s="73" t="n">
        <f aca="false">'表35 (續二)'!N29+'表35 (續三)'!N29</f>
        <v>1010.23</v>
      </c>
      <c r="O29" s="73" t="n">
        <f aca="false">'表35 (續二)'!O29+'表35 (續三)'!O29</f>
        <v>48.61</v>
      </c>
      <c r="P29" s="74" t="n">
        <f aca="false">'表35 (續二)'!P29+'表35 (續三)'!P29</f>
        <v>94266</v>
      </c>
      <c r="Q29" s="64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f aca="false">'表35 (續二)'!D30+'表35 (續三)'!D30</f>
        <v>67.33</v>
      </c>
      <c r="E30" s="73" t="n">
        <v>37295.66</v>
      </c>
      <c r="F30" s="73" t="n">
        <v>37146.71</v>
      </c>
      <c r="G30" s="73" t="n">
        <f aca="false">SUM(H30:J30)</f>
        <v>27111.04</v>
      </c>
      <c r="H30" s="73" t="n">
        <f aca="false">'表35 (續二)'!H30+'表35 (續三)'!H30</f>
        <v>0</v>
      </c>
      <c r="I30" s="73" t="n">
        <f aca="false">'表35 (續二)'!I30+'表35 (續三)'!I30</f>
        <v>0</v>
      </c>
      <c r="J30" s="73" t="n">
        <f aca="false">'表35 (續二)'!J30+'表35 (續三)'!J30</f>
        <v>27111.04</v>
      </c>
      <c r="K30" s="73" t="n">
        <f aca="false">SUM(L30:M30)</f>
        <v>10035.67</v>
      </c>
      <c r="L30" s="73" t="n">
        <f aca="false">'表35 (續二)'!L30+'表35 (續三)'!L30</f>
        <v>34.45</v>
      </c>
      <c r="M30" s="73" t="n">
        <v>10001.22</v>
      </c>
      <c r="N30" s="73" t="n">
        <f aca="false">'表35 (續二)'!N30+'表35 (續三)'!N30</f>
        <v>148.95</v>
      </c>
      <c r="O30" s="73" t="n">
        <f aca="false">'表35 (續二)'!O30+'表35 (續三)'!O30</f>
        <v>67.94</v>
      </c>
      <c r="P30" s="74" t="n">
        <f aca="false">'表35 (續二)'!P30+'表35 (續三)'!P30</f>
        <v>504931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85.31</v>
      </c>
      <c r="E31" s="73" t="n">
        <f aca="false">E32+E37</f>
        <v>28023.16</v>
      </c>
      <c r="F31" s="73" t="n">
        <f aca="false">F32+F37</f>
        <v>23763.53</v>
      </c>
      <c r="G31" s="73" t="n">
        <f aca="false">G32+G37</f>
        <v>19887.49</v>
      </c>
      <c r="H31" s="73" t="n">
        <f aca="false">H32+H37</f>
        <v>0.05</v>
      </c>
      <c r="I31" s="73" t="n">
        <f aca="false">I32+I37</f>
        <v>0.77</v>
      </c>
      <c r="J31" s="73" t="n">
        <f aca="false">J32+J37</f>
        <v>19886.67</v>
      </c>
      <c r="K31" s="73" t="n">
        <f aca="false">K32+K37</f>
        <v>3876.04</v>
      </c>
      <c r="L31" s="73" t="n">
        <f aca="false">L32+L37</f>
        <v>63.94</v>
      </c>
      <c r="M31" s="73" t="n">
        <f aca="false">M32+M37</f>
        <v>3812.1</v>
      </c>
      <c r="N31" s="73" t="n">
        <f aca="false">N32+N37</f>
        <v>4259.63</v>
      </c>
      <c r="O31" s="73" t="n">
        <f aca="false">O32+O37</f>
        <v>34.12</v>
      </c>
      <c r="P31" s="74" t="n">
        <f aca="false">P32+P37</f>
        <v>124956</v>
      </c>
      <c r="Q31" s="64"/>
    </row>
    <row r="32" s="83" customFormat="true" ht="24.75" hidden="false" customHeight="true" outlineLevel="0" collapsed="false">
      <c r="A32" s="110"/>
      <c r="B32" s="80" t="s">
        <v>68</v>
      </c>
      <c r="C32" s="80"/>
      <c r="D32" s="81" t="n">
        <f aca="false">SUM(D33,D35)</f>
        <v>65.22</v>
      </c>
      <c r="E32" s="81" t="n">
        <f aca="false">SUM(E33,E35)</f>
        <v>18446.37</v>
      </c>
      <c r="F32" s="81" t="n">
        <f aca="false">SUM(F33,F35)</f>
        <v>15083.46</v>
      </c>
      <c r="G32" s="81" t="n">
        <f aca="false">SUM(G33,G35)</f>
        <v>12161.68</v>
      </c>
      <c r="H32" s="81" t="n">
        <f aca="false">SUM(H33,H35)</f>
        <v>0</v>
      </c>
      <c r="I32" s="81" t="n">
        <f aca="false">SUM(I33,I35)</f>
        <v>0.77</v>
      </c>
      <c r="J32" s="81" t="n">
        <f aca="false">SUM(J33,J35)</f>
        <v>12160.91</v>
      </c>
      <c r="K32" s="81" t="n">
        <f aca="false">SUM(K33,K35)</f>
        <v>2921.78</v>
      </c>
      <c r="L32" s="81" t="n">
        <f aca="false">SUM(L33,L35)</f>
        <v>26.16</v>
      </c>
      <c r="M32" s="81" t="n">
        <f aca="false">SUM(M33,M35)</f>
        <v>2895.62</v>
      </c>
      <c r="N32" s="81" t="n">
        <f aca="false">SUM(N33,N35)</f>
        <v>3362.91</v>
      </c>
      <c r="O32" s="81" t="n">
        <f aca="false">SUM(O33,O35)</f>
        <v>9.58</v>
      </c>
      <c r="P32" s="82" t="n">
        <f aca="false">SUM(P33,P35)</f>
        <v>43809</v>
      </c>
      <c r="Q32" s="79"/>
    </row>
    <row r="33" customFormat="false" ht="22.5" hidden="false" customHeight="true" outlineLevel="0" collapsed="false">
      <c r="A33" s="111"/>
      <c r="B33" s="84" t="s">
        <v>69</v>
      </c>
      <c r="C33" s="85" t="s">
        <v>89</v>
      </c>
      <c r="D33" s="86" t="n">
        <f aca="false">'表35 (續二)'!D33+'表35 (續三)'!D33</f>
        <v>20.01</v>
      </c>
      <c r="E33" s="86" t="n">
        <f aca="false">F33+N33</f>
        <v>6294.13</v>
      </c>
      <c r="F33" s="86" t="n">
        <f aca="false">G33+K33</f>
        <v>6106.91</v>
      </c>
      <c r="G33" s="86" t="n">
        <f aca="false">SUM(H33:J33)</f>
        <v>4429.98</v>
      </c>
      <c r="H33" s="86" t="n">
        <v>0</v>
      </c>
      <c r="I33" s="86" t="n">
        <v>0.77</v>
      </c>
      <c r="J33" s="86" t="n">
        <v>4429.21</v>
      </c>
      <c r="K33" s="86" t="n">
        <f aca="false">SUM(L33:M33)</f>
        <v>1676.93</v>
      </c>
      <c r="L33" s="86" t="n">
        <v>10.61</v>
      </c>
      <c r="M33" s="86" t="n">
        <v>1666.32</v>
      </c>
      <c r="N33" s="86" t="n">
        <v>187.22</v>
      </c>
      <c r="O33" s="86" t="n">
        <v>4.38</v>
      </c>
      <c r="P33" s="87" t="n">
        <v>32199</v>
      </c>
      <c r="Q33" s="64"/>
    </row>
    <row r="34" customFormat="false" ht="1.9" hidden="false" customHeight="true" outlineLevel="0" collapsed="false">
      <c r="A34" s="111"/>
      <c r="B34" s="88"/>
      <c r="C34" s="85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64"/>
    </row>
    <row r="35" customFormat="false" ht="22.5" hidden="false" customHeight="true" outlineLevel="0" collapsed="false">
      <c r="A35" s="111"/>
      <c r="B35" s="84" t="s">
        <v>71</v>
      </c>
      <c r="C35" s="85" t="s">
        <v>90</v>
      </c>
      <c r="D35" s="86" t="n">
        <f aca="false">'表35 (續二)'!D35+'表35 (續三)'!D35</f>
        <v>45.21</v>
      </c>
      <c r="E35" s="86" t="n">
        <f aca="false">F35+N35</f>
        <v>12152.24</v>
      </c>
      <c r="F35" s="86" t="n">
        <f aca="false">G35+K35</f>
        <v>8976.55</v>
      </c>
      <c r="G35" s="86" t="n">
        <f aca="false">SUM(H35:J35)</f>
        <v>7731.7</v>
      </c>
      <c r="H35" s="86" t="n">
        <v>0</v>
      </c>
      <c r="I35" s="86" t="n">
        <v>0</v>
      </c>
      <c r="J35" s="86" t="n">
        <v>7731.7</v>
      </c>
      <c r="K35" s="86" t="n">
        <f aca="false">SUM(L35:M35)</f>
        <v>1244.85</v>
      </c>
      <c r="L35" s="86" t="n">
        <v>15.55</v>
      </c>
      <c r="M35" s="86" t="n">
        <v>1229.3</v>
      </c>
      <c r="N35" s="86" t="n">
        <v>3175.69</v>
      </c>
      <c r="O35" s="86" t="n">
        <v>5.2</v>
      </c>
      <c r="P35" s="87" t="n">
        <v>11610</v>
      </c>
      <c r="Q35" s="64"/>
    </row>
    <row r="36" customFormat="false" ht="8.45" hidden="false" customHeight="true" outlineLevel="0" collapsed="false">
      <c r="A36" s="111"/>
      <c r="B36" s="112"/>
      <c r="C36" s="90"/>
      <c r="D36" s="113"/>
      <c r="E36" s="114"/>
      <c r="F36" s="114"/>
      <c r="G36" s="114"/>
      <c r="H36" s="114"/>
      <c r="I36" s="114"/>
      <c r="J36" s="114"/>
      <c r="K36" s="113"/>
      <c r="L36" s="113"/>
      <c r="M36" s="113"/>
      <c r="N36" s="113"/>
      <c r="O36" s="113"/>
      <c r="P36" s="87"/>
      <c r="Q36" s="64"/>
    </row>
    <row r="37" s="83" customFormat="true" ht="24.75" hidden="false" customHeight="true" outlineLevel="0" collapsed="false">
      <c r="A37" s="110"/>
      <c r="B37" s="80" t="s">
        <v>73</v>
      </c>
      <c r="C37" s="80"/>
      <c r="D37" s="81" t="n">
        <f aca="false">SUM(D38,D40)</f>
        <v>20.09</v>
      </c>
      <c r="E37" s="81" t="n">
        <f aca="false">SUM(E38,E40)</f>
        <v>9576.79</v>
      </c>
      <c r="F37" s="81" t="n">
        <f aca="false">SUM(F38,F40)</f>
        <v>8680.07</v>
      </c>
      <c r="G37" s="81" t="n">
        <f aca="false">SUM(G38,G40)</f>
        <v>7725.81</v>
      </c>
      <c r="H37" s="81" t="n">
        <f aca="false">SUM(H38,H40)</f>
        <v>0.05</v>
      </c>
      <c r="I37" s="81" t="n">
        <f aca="false">SUM(I38,I40)</f>
        <v>0</v>
      </c>
      <c r="J37" s="81" t="n">
        <f aca="false">SUM(J38,J40)</f>
        <v>7725.76</v>
      </c>
      <c r="K37" s="81" t="n">
        <f aca="false">SUM(K38,K40)</f>
        <v>954.26</v>
      </c>
      <c r="L37" s="81" t="n">
        <f aca="false">SUM(L38,L40)</f>
        <v>37.78</v>
      </c>
      <c r="M37" s="81" t="n">
        <f aca="false">SUM(M38,M40)</f>
        <v>916.48</v>
      </c>
      <c r="N37" s="81" t="n">
        <f aca="false">SUM(N38,N40)</f>
        <v>896.72</v>
      </c>
      <c r="O37" s="81" t="n">
        <f aca="false">SUM(O38,O40)</f>
        <v>24.54</v>
      </c>
      <c r="P37" s="82" t="n">
        <f aca="false">SUM(P38,P40)</f>
        <v>81147</v>
      </c>
      <c r="Q37" s="79"/>
    </row>
    <row r="38" customFormat="false" ht="22.5" hidden="false" customHeight="true" outlineLevel="0" collapsed="false">
      <c r="A38" s="111"/>
      <c r="B38" s="84" t="s">
        <v>74</v>
      </c>
      <c r="C38" s="85" t="s">
        <v>91</v>
      </c>
      <c r="D38" s="86" t="n">
        <f aca="false">'表35 (續二)'!D38+'表35 (續三)'!D38</f>
        <v>9.31</v>
      </c>
      <c r="E38" s="86" t="n">
        <f aca="false">F38+N38</f>
        <v>5140.68</v>
      </c>
      <c r="F38" s="86" t="n">
        <f aca="false">G38+K38</f>
        <v>5139.66</v>
      </c>
      <c r="G38" s="86" t="n">
        <f aca="false">SUM(H38:J38)</f>
        <v>4999.74</v>
      </c>
      <c r="H38" s="86" t="n">
        <v>0.05</v>
      </c>
      <c r="I38" s="86" t="n">
        <v>0</v>
      </c>
      <c r="J38" s="86" t="n">
        <v>4999.69</v>
      </c>
      <c r="K38" s="115" t="n">
        <f aca="false">SUM(L38:M38)</f>
        <v>139.92</v>
      </c>
      <c r="L38" s="86" t="n">
        <v>37.78</v>
      </c>
      <c r="M38" s="86" t="n">
        <v>102.14</v>
      </c>
      <c r="N38" s="86" t="n">
        <v>1.02</v>
      </c>
      <c r="O38" s="86" t="n">
        <v>12.03</v>
      </c>
      <c r="P38" s="87" t="n">
        <v>42240</v>
      </c>
      <c r="Q38" s="64"/>
    </row>
    <row r="39" customFormat="false" ht="1.9" hidden="false" customHeight="true" outlineLevel="0" collapsed="false">
      <c r="A39" s="111"/>
      <c r="B39" s="88"/>
      <c r="C39" s="85"/>
      <c r="D39" s="86"/>
      <c r="E39" s="86"/>
      <c r="F39" s="86"/>
      <c r="G39" s="86"/>
      <c r="H39" s="86"/>
      <c r="I39" s="86"/>
      <c r="J39" s="86"/>
      <c r="K39" s="115"/>
      <c r="L39" s="86"/>
      <c r="M39" s="86"/>
      <c r="N39" s="86"/>
      <c r="O39" s="86"/>
      <c r="P39" s="87"/>
      <c r="Q39" s="64"/>
    </row>
    <row r="40" customFormat="false" ht="22.5" hidden="false" customHeight="true" outlineLevel="0" collapsed="false">
      <c r="A40" s="111"/>
      <c r="B40" s="84" t="s">
        <v>76</v>
      </c>
      <c r="C40" s="85" t="s">
        <v>92</v>
      </c>
      <c r="D40" s="86" t="n">
        <f aca="false">'表35 (續二)'!D40+'表35 (續三)'!D40</f>
        <v>10.78</v>
      </c>
      <c r="E40" s="86" t="n">
        <f aca="false">F40+N40</f>
        <v>4436.11</v>
      </c>
      <c r="F40" s="86" t="n">
        <f aca="false">G40+K40</f>
        <v>3540.41</v>
      </c>
      <c r="G40" s="86" t="n">
        <f aca="false">SUM(H40:J40)</f>
        <v>2726.07</v>
      </c>
      <c r="H40" s="86" t="n">
        <v>0</v>
      </c>
      <c r="I40" s="86" t="n">
        <v>0</v>
      </c>
      <c r="J40" s="86" t="n">
        <v>2726.07</v>
      </c>
      <c r="K40" s="115" t="n">
        <f aca="false">SUM(L40:M40)</f>
        <v>814.34</v>
      </c>
      <c r="L40" s="86" t="n">
        <v>0</v>
      </c>
      <c r="M40" s="86" t="n">
        <v>814.34</v>
      </c>
      <c r="N40" s="86" t="n">
        <v>895.7</v>
      </c>
      <c r="O40" s="86" t="n">
        <v>12.51</v>
      </c>
      <c r="P40" s="87" t="n">
        <v>38907</v>
      </c>
      <c r="Q40" s="64"/>
    </row>
    <row r="41" customFormat="false" ht="7.5" hidden="false" customHeight="true" outlineLevel="0" collapsed="false">
      <c r="A41" s="49"/>
      <c r="B41" s="93"/>
      <c r="C41" s="94"/>
      <c r="D41" s="116"/>
      <c r="E41" s="117"/>
      <c r="F41" s="117"/>
      <c r="G41" s="117"/>
      <c r="H41" s="116"/>
      <c r="I41" s="116"/>
      <c r="J41" s="49"/>
      <c r="K41" s="49"/>
      <c r="L41" s="49"/>
      <c r="M41" s="49"/>
      <c r="N41" s="49"/>
      <c r="O41" s="49"/>
      <c r="P41" s="49"/>
    </row>
  </sheetData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D15:D16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90" zoomScalePageLayoutView="90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24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9.62"/>
    <col collapsed="false" customWidth="true" hidden="false" outlineLevel="0" max="9" min="8" style="1" width="7.62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1" t="s">
        <v>93</v>
      </c>
      <c r="P1" s="3" t="s">
        <v>94</v>
      </c>
    </row>
    <row r="2" customFormat="false" ht="6" hidden="false" customHeight="true" outlineLevel="0" collapsed="false">
      <c r="B2" s="4"/>
    </row>
    <row r="3" customFormat="false" ht="11.1" hidden="false" customHeight="true" outlineLevel="0" collapsed="false"/>
    <row r="4" customFormat="false" ht="27" hidden="false" customHeight="tru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6" t="s">
        <v>96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75" hidden="false" customHeight="true" outlineLevel="0" collapsed="false">
      <c r="A6" s="7" t="s">
        <v>97</v>
      </c>
      <c r="B6" s="7"/>
      <c r="C6" s="7"/>
      <c r="D6" s="7"/>
      <c r="E6" s="7"/>
      <c r="F6" s="7"/>
      <c r="G6" s="7"/>
      <c r="H6" s="7"/>
      <c r="I6" s="7"/>
      <c r="J6" s="8" t="s">
        <v>98</v>
      </c>
      <c r="K6" s="8"/>
      <c r="L6" s="8"/>
      <c r="M6" s="8"/>
      <c r="N6" s="8"/>
      <c r="O6" s="8"/>
      <c r="P6" s="8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B10" s="14"/>
      <c r="N10" s="18"/>
      <c r="O10" s="18"/>
      <c r="P10" s="118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9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A16" s="49"/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27.71</v>
      </c>
      <c r="E18" s="61" t="n">
        <f aca="false">SUM(F18,N18)</f>
        <v>1670.53</v>
      </c>
      <c r="F18" s="61" t="n">
        <f aca="false">SUM(G18,K18)</f>
        <v>1568.97</v>
      </c>
      <c r="G18" s="61" t="n">
        <f aca="false">SUM(H18:J18)</f>
        <v>1178.14</v>
      </c>
      <c r="H18" s="62" t="n">
        <v>0</v>
      </c>
      <c r="I18" s="60" t="n">
        <v>0.93</v>
      </c>
      <c r="J18" s="61" t="n">
        <v>1177.21</v>
      </c>
      <c r="K18" s="60" t="n">
        <f aca="false">SUM(L18:M18)</f>
        <v>390.83</v>
      </c>
      <c r="L18" s="60" t="n">
        <v>250.59</v>
      </c>
      <c r="M18" s="60" t="n">
        <v>140.24</v>
      </c>
      <c r="N18" s="60" t="n">
        <v>101.56</v>
      </c>
      <c r="O18" s="62" t="n">
        <v>0</v>
      </c>
      <c r="P18" s="62" t="n">
        <v>0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6"/>
      <c r="K19" s="60"/>
      <c r="L19" s="66"/>
      <c r="M19" s="66"/>
      <c r="N19" s="66"/>
      <c r="O19" s="66"/>
      <c r="P19" s="66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6"/>
      <c r="K20" s="60"/>
      <c r="L20" s="66"/>
      <c r="M20" s="66"/>
      <c r="N20" s="66"/>
      <c r="O20" s="66"/>
      <c r="P20" s="66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v>59.61</v>
      </c>
      <c r="E22" s="73" t="n">
        <v>15963.65</v>
      </c>
      <c r="F22" s="73" t="n">
        <v>15909.55</v>
      </c>
      <c r="G22" s="73" t="n">
        <v>15522.13</v>
      </c>
      <c r="H22" s="73" t="n">
        <v>0.28</v>
      </c>
      <c r="I22" s="73" t="n">
        <v>2.23</v>
      </c>
      <c r="J22" s="73" t="n">
        <v>15519.62</v>
      </c>
      <c r="K22" s="73" t="n">
        <v>387.42</v>
      </c>
      <c r="L22" s="73" t="n">
        <v>313.66</v>
      </c>
      <c r="M22" s="73" t="n">
        <v>73.76</v>
      </c>
      <c r="N22" s="73" t="n">
        <v>54.1</v>
      </c>
      <c r="O22" s="73" t="n">
        <v>2.4</v>
      </c>
      <c r="P22" s="74" t="n">
        <v>4934</v>
      </c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v>11.56</v>
      </c>
      <c r="E23" s="73" t="n">
        <v>8107.65</v>
      </c>
      <c r="F23" s="73" t="n">
        <v>7907.82</v>
      </c>
      <c r="G23" s="73" t="n">
        <v>7103.5</v>
      </c>
      <c r="H23" s="73" t="n">
        <v>6.43</v>
      </c>
      <c r="I23" s="73" t="n">
        <v>57.26</v>
      </c>
      <c r="J23" s="73" t="n">
        <v>7039.81</v>
      </c>
      <c r="K23" s="73" t="n">
        <v>804.32</v>
      </c>
      <c r="L23" s="73" t="n">
        <v>495.06</v>
      </c>
      <c r="M23" s="73" t="n">
        <v>309.26</v>
      </c>
      <c r="N23" s="73" t="n">
        <v>199.83</v>
      </c>
      <c r="O23" s="73" t="n">
        <v>2.29</v>
      </c>
      <c r="P23" s="74" t="n">
        <v>5603</v>
      </c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v>3.65</v>
      </c>
      <c r="E24" s="73" t="n">
        <v>8375.68</v>
      </c>
      <c r="F24" s="73" t="n">
        <v>8324.73</v>
      </c>
      <c r="G24" s="73" t="n">
        <v>7708.99</v>
      </c>
      <c r="H24" s="73" t="n">
        <v>17.72</v>
      </c>
      <c r="I24" s="73" t="n">
        <v>15.77</v>
      </c>
      <c r="J24" s="73" t="n">
        <v>7675.5</v>
      </c>
      <c r="K24" s="73" t="n">
        <v>615.74</v>
      </c>
      <c r="L24" s="73" t="n">
        <v>212.92</v>
      </c>
      <c r="M24" s="73" t="n">
        <v>402.82</v>
      </c>
      <c r="N24" s="73" t="n">
        <v>50.95</v>
      </c>
      <c r="O24" s="73" t="n">
        <v>1.05</v>
      </c>
      <c r="P24" s="74" t="n">
        <v>3149</v>
      </c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v>12.92</v>
      </c>
      <c r="E25" s="73" t="n">
        <v>11334.07</v>
      </c>
      <c r="F25" s="73" t="n">
        <v>10263.26</v>
      </c>
      <c r="G25" s="73" t="n">
        <v>9160.09</v>
      </c>
      <c r="H25" s="73" t="n">
        <v>1.31</v>
      </c>
      <c r="I25" s="73" t="n">
        <v>0</v>
      </c>
      <c r="J25" s="73" t="n">
        <v>9158.78</v>
      </c>
      <c r="K25" s="73" t="n">
        <v>1103.17</v>
      </c>
      <c r="L25" s="73" t="n">
        <v>128.56</v>
      </c>
      <c r="M25" s="73" t="n">
        <v>974.61</v>
      </c>
      <c r="N25" s="73" t="n">
        <v>1070.81</v>
      </c>
      <c r="O25" s="73" t="n">
        <v>0.19</v>
      </c>
      <c r="P25" s="74" t="n">
        <v>2531</v>
      </c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v>11.97</v>
      </c>
      <c r="E26" s="73" t="n">
        <v>18937.65</v>
      </c>
      <c r="F26" s="73" t="n">
        <v>18119.58</v>
      </c>
      <c r="G26" s="73" t="n">
        <v>16734.98</v>
      </c>
      <c r="H26" s="73" t="n">
        <v>0</v>
      </c>
      <c r="I26" s="73" t="n">
        <v>3.86</v>
      </c>
      <c r="J26" s="73" t="n">
        <v>16731.12</v>
      </c>
      <c r="K26" s="73" t="n">
        <v>1384.6</v>
      </c>
      <c r="L26" s="73" t="n">
        <v>191.34</v>
      </c>
      <c r="M26" s="73" t="n">
        <v>1193.26</v>
      </c>
      <c r="N26" s="73" t="n">
        <v>818.07</v>
      </c>
      <c r="O26" s="73" t="n">
        <v>31.01</v>
      </c>
      <c r="P26" s="74" t="n">
        <v>51936</v>
      </c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v>19.66</v>
      </c>
      <c r="E27" s="73" t="n">
        <v>16061.61</v>
      </c>
      <c r="F27" s="73" t="n">
        <v>14720.17</v>
      </c>
      <c r="G27" s="73" t="n">
        <v>14251</v>
      </c>
      <c r="H27" s="73" t="n">
        <v>4.17</v>
      </c>
      <c r="I27" s="73" t="n">
        <v>47.71</v>
      </c>
      <c r="J27" s="73" t="n">
        <v>14199.12</v>
      </c>
      <c r="K27" s="73" t="n">
        <v>469.17</v>
      </c>
      <c r="L27" s="73" t="n">
        <v>154.5</v>
      </c>
      <c r="M27" s="73" t="n">
        <v>314.67</v>
      </c>
      <c r="N27" s="73" t="n">
        <v>1341.44</v>
      </c>
      <c r="O27" s="73" t="n">
        <v>83.55</v>
      </c>
      <c r="P27" s="119" t="n">
        <v>40908</v>
      </c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v>40.58</v>
      </c>
      <c r="E28" s="73" t="n">
        <v>26154.15</v>
      </c>
      <c r="F28" s="73" t="n">
        <v>23713.06</v>
      </c>
      <c r="G28" s="73" t="n">
        <v>22188.06</v>
      </c>
      <c r="H28" s="73" t="n">
        <v>0</v>
      </c>
      <c r="I28" s="73" t="n">
        <v>0</v>
      </c>
      <c r="J28" s="73" t="n">
        <v>22188.06</v>
      </c>
      <c r="K28" s="73" t="n">
        <v>1525</v>
      </c>
      <c r="L28" s="73" t="n">
        <v>62.98</v>
      </c>
      <c r="M28" s="73" t="n">
        <v>1462.02</v>
      </c>
      <c r="N28" s="73" t="n">
        <v>2441.09</v>
      </c>
      <c r="O28" s="73" t="n">
        <v>5.4</v>
      </c>
      <c r="P28" s="74" t="n">
        <v>6706</v>
      </c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v>36.05</v>
      </c>
      <c r="E29" s="73" t="n">
        <v>23653.28</v>
      </c>
      <c r="F29" s="73" t="n">
        <v>22743.07</v>
      </c>
      <c r="G29" s="73" t="n">
        <v>21399.21</v>
      </c>
      <c r="H29" s="73" t="n">
        <v>0.18</v>
      </c>
      <c r="I29" s="73" t="n">
        <v>113.61</v>
      </c>
      <c r="J29" s="73" t="n">
        <v>21285.42</v>
      </c>
      <c r="K29" s="73" t="n">
        <v>1343.86</v>
      </c>
      <c r="L29" s="73" t="n">
        <v>327.33</v>
      </c>
      <c r="M29" s="73" t="n">
        <v>1016.53</v>
      </c>
      <c r="N29" s="73" t="n">
        <v>910.21</v>
      </c>
      <c r="O29" s="73" t="n">
        <v>8.11</v>
      </c>
      <c r="P29" s="63" t="n">
        <v>24721</v>
      </c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v>20.67</v>
      </c>
      <c r="E30" s="73" t="n">
        <v>30916.84</v>
      </c>
      <c r="F30" s="73" t="n">
        <v>30800.68</v>
      </c>
      <c r="G30" s="73" t="n">
        <v>25137.5</v>
      </c>
      <c r="H30" s="73" t="n">
        <v>0</v>
      </c>
      <c r="I30" s="73" t="n">
        <v>0</v>
      </c>
      <c r="J30" s="73" t="n">
        <v>25137.5</v>
      </c>
      <c r="K30" s="73" t="n">
        <v>5663.18</v>
      </c>
      <c r="L30" s="73" t="n">
        <v>34.45</v>
      </c>
      <c r="M30" s="73" t="n">
        <v>5628.73</v>
      </c>
      <c r="N30" s="73" t="n">
        <v>116.16</v>
      </c>
      <c r="O30" s="73" t="n">
        <v>50.04</v>
      </c>
      <c r="P30" s="63" t="n">
        <v>460325</v>
      </c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64.91</v>
      </c>
      <c r="E31" s="73" t="n">
        <f aca="false">E32+E37</f>
        <v>23415.03</v>
      </c>
      <c r="F31" s="73" t="n">
        <f aca="false">F32+F37</f>
        <v>19155.4</v>
      </c>
      <c r="G31" s="73" t="n">
        <f aca="false">G32+G37</f>
        <v>16903.59</v>
      </c>
      <c r="H31" s="73" t="n">
        <f aca="false">H32+H37</f>
        <v>0.05</v>
      </c>
      <c r="I31" s="73" t="n">
        <f aca="false">I32+I37</f>
        <v>0.77</v>
      </c>
      <c r="J31" s="73" t="n">
        <f aca="false">J32+J37</f>
        <v>16902.77</v>
      </c>
      <c r="K31" s="73" t="n">
        <f aca="false">K32+K37</f>
        <v>2251.81</v>
      </c>
      <c r="L31" s="73" t="n">
        <f aca="false">L32+L37</f>
        <v>63.94</v>
      </c>
      <c r="M31" s="73" t="n">
        <f aca="false">M32+M37</f>
        <v>2187.87</v>
      </c>
      <c r="N31" s="73" t="n">
        <f aca="false">N32+N37</f>
        <v>4259.63</v>
      </c>
      <c r="O31" s="73" t="n">
        <f aca="false">O32+O37</f>
        <v>18.65</v>
      </c>
      <c r="P31" s="74" t="n">
        <f aca="false">P32+P37</f>
        <v>86149</v>
      </c>
    </row>
    <row r="32" s="83" customFormat="true" ht="24.75" hidden="false" customHeight="true" outlineLevel="0" collapsed="false">
      <c r="A32" s="110"/>
      <c r="B32" s="80" t="s">
        <v>68</v>
      </c>
      <c r="C32" s="80"/>
      <c r="D32" s="81" t="n">
        <f aca="false">SUM(D33:D35)</f>
        <v>50.76</v>
      </c>
      <c r="E32" s="81" t="n">
        <f aca="false">SUM(E33,E35)</f>
        <v>15674.33</v>
      </c>
      <c r="F32" s="81" t="n">
        <f aca="false">SUM(F33,F35)</f>
        <v>12311.42</v>
      </c>
      <c r="G32" s="81" t="n">
        <f aca="false">SUM(G33,G35)</f>
        <v>10447.01</v>
      </c>
      <c r="H32" s="81" t="n">
        <f aca="false">SUM(H33,H35)</f>
        <v>0</v>
      </c>
      <c r="I32" s="81" t="n">
        <f aca="false">SUM(I33,I35)</f>
        <v>0.77</v>
      </c>
      <c r="J32" s="81" t="n">
        <f aca="false">SUM(J33,J35)</f>
        <v>10446.24</v>
      </c>
      <c r="K32" s="81" t="n">
        <f aca="false">SUM(K33,K35)</f>
        <v>1864.41</v>
      </c>
      <c r="L32" s="81" t="n">
        <f aca="false">SUM(L33,L35)</f>
        <v>26.16</v>
      </c>
      <c r="M32" s="81" t="n">
        <f aca="false">SUM(M33,M35)</f>
        <v>1838.25</v>
      </c>
      <c r="N32" s="81" t="n">
        <f aca="false">SUM(N33,N35)</f>
        <v>3362.91</v>
      </c>
      <c r="O32" s="81" t="n">
        <f aca="false">SUM(O33,O35)</f>
        <v>6.67</v>
      </c>
      <c r="P32" s="82" t="n">
        <f aca="false">SUM(P33,P35)</f>
        <v>37716</v>
      </c>
    </row>
    <row r="33" customFormat="false" ht="22.5" hidden="false" customHeight="true" outlineLevel="0" collapsed="false">
      <c r="A33" s="111"/>
      <c r="B33" s="84" t="s">
        <v>69</v>
      </c>
      <c r="C33" s="85" t="s">
        <v>70</v>
      </c>
      <c r="D33" s="86" t="n">
        <v>10.63</v>
      </c>
      <c r="E33" s="86" t="n">
        <f aca="false">F33+N33</f>
        <v>5235.84</v>
      </c>
      <c r="F33" s="86" t="n">
        <f aca="false">G33+K33</f>
        <v>5048.62</v>
      </c>
      <c r="G33" s="86" t="n">
        <f aca="false">SUM(H33:J33)</f>
        <v>4429.06</v>
      </c>
      <c r="H33" s="81" t="n">
        <v>0</v>
      </c>
      <c r="I33" s="81" t="n">
        <v>0.77</v>
      </c>
      <c r="J33" s="86" t="n">
        <v>4428.29</v>
      </c>
      <c r="K33" s="86" t="n">
        <f aca="false">SUM(L33:M33)</f>
        <v>619.56</v>
      </c>
      <c r="L33" s="86" t="n">
        <v>10.61</v>
      </c>
      <c r="M33" s="86" t="n">
        <v>608.95</v>
      </c>
      <c r="N33" s="86" t="n">
        <v>187.22</v>
      </c>
      <c r="O33" s="86" t="n">
        <v>4.38</v>
      </c>
      <c r="P33" s="91" t="n">
        <v>32199</v>
      </c>
    </row>
    <row r="34" customFormat="false" ht="1.9" hidden="false" customHeight="true" outlineLevel="0" collapsed="false">
      <c r="A34" s="111"/>
      <c r="B34" s="88"/>
      <c r="C34" s="85"/>
      <c r="D34" s="86"/>
      <c r="E34" s="86"/>
      <c r="F34" s="86"/>
      <c r="G34" s="86"/>
      <c r="H34" s="81"/>
      <c r="I34" s="81"/>
      <c r="J34" s="86"/>
      <c r="K34" s="86"/>
      <c r="L34" s="120"/>
      <c r="M34" s="120"/>
      <c r="N34" s="120"/>
      <c r="O34" s="120"/>
      <c r="P34" s="121"/>
    </row>
    <row r="35" customFormat="false" ht="22.5" hidden="false" customHeight="true" outlineLevel="0" collapsed="false">
      <c r="A35" s="111"/>
      <c r="B35" s="84" t="s">
        <v>71</v>
      </c>
      <c r="C35" s="85" t="s">
        <v>72</v>
      </c>
      <c r="D35" s="86" t="n">
        <v>40.13</v>
      </c>
      <c r="E35" s="86" t="n">
        <f aca="false">F35+N35</f>
        <v>10438.49</v>
      </c>
      <c r="F35" s="86" t="n">
        <f aca="false">G35+K35</f>
        <v>7262.8</v>
      </c>
      <c r="G35" s="86" t="n">
        <f aca="false">SUM(H35:J35)</f>
        <v>6017.95</v>
      </c>
      <c r="H35" s="81" t="n">
        <v>0</v>
      </c>
      <c r="I35" s="81" t="n">
        <v>0</v>
      </c>
      <c r="J35" s="86" t="n">
        <v>6017.95</v>
      </c>
      <c r="K35" s="86" t="n">
        <f aca="false">SUM(L35:M35)</f>
        <v>1244.85</v>
      </c>
      <c r="L35" s="86" t="n">
        <v>15.55</v>
      </c>
      <c r="M35" s="86" t="n">
        <v>1229.3</v>
      </c>
      <c r="N35" s="86" t="n">
        <v>3175.69</v>
      </c>
      <c r="O35" s="86" t="n">
        <v>2.29</v>
      </c>
      <c r="P35" s="91" t="n">
        <v>5517</v>
      </c>
    </row>
    <row r="36" customFormat="false" ht="8.45" hidden="false" customHeight="true" outlineLevel="0" collapsed="false">
      <c r="A36" s="111"/>
      <c r="B36" s="112"/>
      <c r="C36" s="90"/>
      <c r="D36" s="113"/>
      <c r="E36" s="114"/>
      <c r="F36" s="114"/>
      <c r="G36" s="114"/>
      <c r="H36" s="114"/>
      <c r="I36" s="114"/>
      <c r="J36" s="114"/>
      <c r="K36" s="113"/>
      <c r="L36" s="113"/>
      <c r="M36" s="113"/>
      <c r="N36" s="113"/>
      <c r="O36" s="113"/>
      <c r="P36" s="87"/>
    </row>
    <row r="37" s="83" customFormat="true" ht="24.75" hidden="false" customHeight="true" outlineLevel="0" collapsed="false">
      <c r="A37" s="110"/>
      <c r="B37" s="80" t="s">
        <v>73</v>
      </c>
      <c r="C37" s="80"/>
      <c r="D37" s="81" t="n">
        <f aca="false">SUM(D38,D40)</f>
        <v>14.15</v>
      </c>
      <c r="E37" s="81" t="n">
        <f aca="false">SUM(E38,E40)</f>
        <v>7740.7</v>
      </c>
      <c r="F37" s="81" t="n">
        <f aca="false">SUM(F38,F40)</f>
        <v>6843.98</v>
      </c>
      <c r="G37" s="81" t="n">
        <f aca="false">SUM(G38,G40)</f>
        <v>6456.58</v>
      </c>
      <c r="H37" s="81" t="n">
        <f aca="false">SUM(H38,H40)</f>
        <v>0.05</v>
      </c>
      <c r="I37" s="81" t="n">
        <f aca="false">SUM(I38,I40)</f>
        <v>0</v>
      </c>
      <c r="J37" s="81" t="n">
        <f aca="false">SUM(J38,J40)</f>
        <v>6456.53</v>
      </c>
      <c r="K37" s="81" t="n">
        <f aca="false">SUM(K38,K40)</f>
        <v>387.4</v>
      </c>
      <c r="L37" s="81" t="n">
        <f aca="false">SUM(L38,L40)</f>
        <v>37.78</v>
      </c>
      <c r="M37" s="81" t="n">
        <f aca="false">SUM(M38,M40)</f>
        <v>349.62</v>
      </c>
      <c r="N37" s="81" t="n">
        <f aca="false">SUM(N38,N40)</f>
        <v>896.72</v>
      </c>
      <c r="O37" s="81" t="n">
        <f aca="false">SUM(O38,O40)</f>
        <v>11.98</v>
      </c>
      <c r="P37" s="82" t="n">
        <f aca="false">SUM(P38,P40)</f>
        <v>48433</v>
      </c>
    </row>
    <row r="38" customFormat="false" ht="22.5" hidden="false" customHeight="true" outlineLevel="0" collapsed="false">
      <c r="A38" s="111"/>
      <c r="B38" s="84" t="s">
        <v>74</v>
      </c>
      <c r="C38" s="85" t="s">
        <v>75</v>
      </c>
      <c r="D38" s="86" t="n">
        <v>7.39</v>
      </c>
      <c r="E38" s="86" t="n">
        <f aca="false">F38+N38</f>
        <v>4405.92</v>
      </c>
      <c r="F38" s="86" t="n">
        <f aca="false">G38+K38</f>
        <v>4404.9</v>
      </c>
      <c r="G38" s="86" t="n">
        <f aca="false">SUM(H38:J38)</f>
        <v>4282.84</v>
      </c>
      <c r="H38" s="81" t="n">
        <v>0.05</v>
      </c>
      <c r="I38" s="81" t="n">
        <v>0</v>
      </c>
      <c r="J38" s="86" t="n">
        <v>4282.79</v>
      </c>
      <c r="K38" s="86" t="n">
        <f aca="false">SUM(L38:M38)</f>
        <v>122.06</v>
      </c>
      <c r="L38" s="86" t="n">
        <v>37.78</v>
      </c>
      <c r="M38" s="86" t="n">
        <v>84.28</v>
      </c>
      <c r="N38" s="86" t="n">
        <v>1.02</v>
      </c>
      <c r="O38" s="86" t="n">
        <v>3.13</v>
      </c>
      <c r="P38" s="91" t="n">
        <v>15316</v>
      </c>
    </row>
    <row r="39" customFormat="false" ht="1.9" hidden="false" customHeight="true" outlineLevel="0" collapsed="false">
      <c r="A39" s="111"/>
      <c r="B39" s="88"/>
      <c r="C39" s="85"/>
      <c r="D39" s="86"/>
      <c r="E39" s="86"/>
      <c r="F39" s="86"/>
      <c r="G39" s="86"/>
      <c r="H39" s="81"/>
      <c r="I39" s="81"/>
      <c r="J39" s="86"/>
      <c r="K39" s="86"/>
      <c r="L39" s="120"/>
      <c r="M39" s="120"/>
      <c r="N39" s="120"/>
      <c r="O39" s="120"/>
      <c r="P39" s="121"/>
    </row>
    <row r="40" customFormat="false" ht="22.5" hidden="false" customHeight="true" outlineLevel="0" collapsed="false">
      <c r="A40" s="111"/>
      <c r="B40" s="84" t="s">
        <v>76</v>
      </c>
      <c r="C40" s="85" t="s">
        <v>77</v>
      </c>
      <c r="D40" s="86" t="n">
        <v>6.76</v>
      </c>
      <c r="E40" s="86" t="n">
        <f aca="false">F40+N40</f>
        <v>3334.78</v>
      </c>
      <c r="F40" s="86" t="n">
        <f aca="false">G40+K40</f>
        <v>2439.08</v>
      </c>
      <c r="G40" s="86" t="n">
        <f aca="false">SUM(H40:J40)</f>
        <v>2173.74</v>
      </c>
      <c r="H40" s="81" t="n">
        <v>0</v>
      </c>
      <c r="I40" s="81" t="n">
        <v>0</v>
      </c>
      <c r="J40" s="86" t="n">
        <v>2173.74</v>
      </c>
      <c r="K40" s="86" t="n">
        <f aca="false">SUM(L40:M40)</f>
        <v>265.34</v>
      </c>
      <c r="L40" s="86" t="n">
        <v>0</v>
      </c>
      <c r="M40" s="86" t="n">
        <v>265.34</v>
      </c>
      <c r="N40" s="86" t="n">
        <v>895.7</v>
      </c>
      <c r="O40" s="86" t="n">
        <v>8.85</v>
      </c>
      <c r="P40" s="91" t="n">
        <v>33117</v>
      </c>
    </row>
    <row r="41" customFormat="false" ht="7.5" hidden="false" customHeight="true" outlineLevel="0" collapsed="false">
      <c r="A41" s="49"/>
      <c r="B41" s="93"/>
      <c r="C41" s="94"/>
      <c r="D41" s="116"/>
      <c r="E41" s="116"/>
      <c r="F41" s="116"/>
      <c r="G41" s="116"/>
      <c r="H41" s="116"/>
      <c r="I41" s="116"/>
      <c r="J41" s="49"/>
      <c r="K41" s="49"/>
      <c r="L41" s="49"/>
      <c r="M41" s="49"/>
      <c r="N41" s="49"/>
      <c r="O41" s="49"/>
      <c r="P41" s="49"/>
    </row>
    <row r="45" customFormat="false" ht="16.5" hidden="false" customHeight="false" outlineLevel="0" collapsed="false"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9"/>
    </row>
    <row r="48" customFormat="false" ht="16.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95" zoomScalePageLayoutView="90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true" hidden="false" outlineLevel="0" max="7" min="5" style="1" width="9.5"/>
    <col collapsed="false" customWidth="true" hidden="false" outlineLevel="0" max="9" min="8" style="1" width="7.12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49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1" t="s">
        <v>100</v>
      </c>
      <c r="P1" s="3" t="s">
        <v>101</v>
      </c>
    </row>
    <row r="2" customFormat="false" ht="6" hidden="false" customHeight="true" outlineLevel="0" collapsed="false">
      <c r="B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102</v>
      </c>
      <c r="B4" s="5"/>
      <c r="C4" s="5"/>
      <c r="D4" s="5"/>
      <c r="E4" s="5"/>
      <c r="F4" s="5"/>
      <c r="G4" s="5"/>
      <c r="H4" s="5"/>
      <c r="I4" s="5"/>
      <c r="J4" s="6" t="s">
        <v>103</v>
      </c>
      <c r="K4" s="6"/>
      <c r="L4" s="6"/>
      <c r="M4" s="6"/>
      <c r="N4" s="6"/>
      <c r="O4" s="6"/>
      <c r="P4" s="6"/>
    </row>
    <row r="5" customFormat="false" ht="14.45" hidden="false" customHeight="true" outlineLevel="0" collapsed="false"/>
    <row r="6" customFormat="false" ht="18.6" hidden="false" customHeight="true" outlineLevel="0" collapsed="false">
      <c r="A6" s="7" t="s">
        <v>104</v>
      </c>
      <c r="B6" s="7"/>
      <c r="C6" s="7"/>
      <c r="D6" s="7"/>
      <c r="E6" s="7"/>
      <c r="F6" s="7"/>
      <c r="G6" s="7"/>
      <c r="H6" s="7"/>
      <c r="I6" s="7"/>
      <c r="J6" s="8" t="s">
        <v>105</v>
      </c>
      <c r="K6" s="8"/>
      <c r="L6" s="8"/>
      <c r="M6" s="8"/>
      <c r="N6" s="8"/>
      <c r="O6" s="8"/>
      <c r="P6" s="8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s="54" customFormat="true" ht="2.1" hidden="false" customHeight="true" outlineLevel="0" collapsed="false">
      <c r="B10" s="122"/>
      <c r="N10" s="18"/>
      <c r="O10" s="18"/>
      <c r="P10" s="123"/>
    </row>
    <row r="11" customFormat="false" ht="13.5" hidden="false" customHeight="true" outlineLevel="0" collapsed="false">
      <c r="A11" s="22"/>
      <c r="B11" s="23"/>
      <c r="C11" s="24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26</v>
      </c>
      <c r="H14" s="25"/>
      <c r="I14" s="25"/>
      <c r="J14" s="41"/>
      <c r="K14" s="42" t="s">
        <v>86</v>
      </c>
      <c r="L14" s="42"/>
      <c r="M14" s="42"/>
      <c r="N14" s="35"/>
      <c r="O14" s="33" t="s">
        <v>28</v>
      </c>
      <c r="P14" s="27" t="s">
        <v>106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22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172.22</v>
      </c>
      <c r="E18" s="61" t="n">
        <f aca="false">SUM(F18,N18)</f>
        <v>30480.2</v>
      </c>
      <c r="F18" s="61" t="n">
        <f aca="false">SUM(G18,K18)</f>
        <v>30266.71</v>
      </c>
      <c r="G18" s="61" t="n">
        <f aca="false">SUM(H18:J18)</f>
        <v>25876.76</v>
      </c>
      <c r="H18" s="62" t="n">
        <v>0</v>
      </c>
      <c r="I18" s="62" t="n">
        <v>0</v>
      </c>
      <c r="J18" s="61" t="n">
        <v>25876.76</v>
      </c>
      <c r="K18" s="61" t="n">
        <f aca="false">SUM(L18:M18)</f>
        <v>4389.95</v>
      </c>
      <c r="L18" s="60" t="n">
        <v>1.14</v>
      </c>
      <c r="M18" s="61" t="n">
        <v>4388.81</v>
      </c>
      <c r="N18" s="60" t="n">
        <v>213.49</v>
      </c>
      <c r="O18" s="60" t="n">
        <v>61.26</v>
      </c>
      <c r="P18" s="63" t="n">
        <v>5045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7"/>
      <c r="K19" s="61"/>
      <c r="L19" s="66"/>
      <c r="M19" s="67"/>
      <c r="N19" s="66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7"/>
      <c r="K20" s="61"/>
      <c r="L20" s="66"/>
      <c r="M20" s="67"/>
      <c r="N20" s="66"/>
      <c r="O20" s="66"/>
      <c r="P20" s="68"/>
      <c r="Q20" s="64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  <c r="Q21" s="64"/>
    </row>
    <row r="22" customFormat="false" ht="29.1" hidden="false" customHeight="true" outlineLevel="0" collapsed="false">
      <c r="A22" s="72" t="s">
        <v>48</v>
      </c>
      <c r="B22" s="72"/>
      <c r="C22" s="59" t="s">
        <v>49</v>
      </c>
      <c r="D22" s="73" t="n">
        <v>26.94</v>
      </c>
      <c r="E22" s="73" t="n">
        <v>5631.46</v>
      </c>
      <c r="F22" s="73" t="n">
        <v>5514.19</v>
      </c>
      <c r="G22" s="73" t="n">
        <v>3140</v>
      </c>
      <c r="H22" s="73" t="n">
        <v>0</v>
      </c>
      <c r="I22" s="73" t="n">
        <v>0</v>
      </c>
      <c r="J22" s="73" t="n">
        <v>3140</v>
      </c>
      <c r="K22" s="73" t="n">
        <v>2374.19</v>
      </c>
      <c r="L22" s="73" t="n">
        <v>0</v>
      </c>
      <c r="M22" s="73" t="n">
        <v>2374.19</v>
      </c>
      <c r="N22" s="73" t="n">
        <v>117.27</v>
      </c>
      <c r="O22" s="73" t="n">
        <v>178.69</v>
      </c>
      <c r="P22" s="74" t="n">
        <v>147204</v>
      </c>
      <c r="Q22" s="64"/>
    </row>
    <row r="23" customFormat="false" ht="29.1" hidden="false" customHeight="true" outlineLevel="0" collapsed="false">
      <c r="A23" s="72" t="s">
        <v>50</v>
      </c>
      <c r="B23" s="72"/>
      <c r="C23" s="59" t="s">
        <v>51</v>
      </c>
      <c r="D23" s="73" t="n">
        <v>28.59</v>
      </c>
      <c r="E23" s="73" t="n">
        <v>7409.02</v>
      </c>
      <c r="F23" s="73" t="n">
        <v>7325.88</v>
      </c>
      <c r="G23" s="73" t="n">
        <v>6374.67</v>
      </c>
      <c r="H23" s="73" t="n">
        <v>0</v>
      </c>
      <c r="I23" s="73" t="n">
        <v>0</v>
      </c>
      <c r="J23" s="73" t="n">
        <v>6374.67</v>
      </c>
      <c r="K23" s="73" t="n">
        <v>951.21</v>
      </c>
      <c r="L23" s="73" t="n">
        <v>0</v>
      </c>
      <c r="M23" s="73" t="n">
        <v>951.21</v>
      </c>
      <c r="N23" s="73" t="n">
        <v>83.14</v>
      </c>
      <c r="O23" s="73" t="n">
        <v>25.55</v>
      </c>
      <c r="P23" s="74" t="n">
        <v>45165</v>
      </c>
      <c r="Q23" s="64"/>
    </row>
    <row r="24" customFormat="false" ht="29.1" hidden="false" customHeight="true" outlineLevel="0" collapsed="false">
      <c r="A24" s="72" t="s">
        <v>52</v>
      </c>
      <c r="B24" s="72"/>
      <c r="C24" s="59" t="s">
        <v>53</v>
      </c>
      <c r="D24" s="73" t="n">
        <v>29.83</v>
      </c>
      <c r="E24" s="73" t="n">
        <v>8566.28</v>
      </c>
      <c r="F24" s="73" t="n">
        <v>8490.77</v>
      </c>
      <c r="G24" s="73" t="n">
        <v>6988.58</v>
      </c>
      <c r="H24" s="73" t="n">
        <v>0</v>
      </c>
      <c r="I24" s="73" t="n">
        <v>0</v>
      </c>
      <c r="J24" s="73" t="n">
        <v>6988.58</v>
      </c>
      <c r="K24" s="73" t="n">
        <v>1502.19</v>
      </c>
      <c r="L24" s="73" t="n">
        <v>0</v>
      </c>
      <c r="M24" s="73" t="n">
        <v>1502.19</v>
      </c>
      <c r="N24" s="73" t="n">
        <v>75.51</v>
      </c>
      <c r="O24" s="73" t="n">
        <v>18.17</v>
      </c>
      <c r="P24" s="74" t="n">
        <v>26869</v>
      </c>
      <c r="Q24" s="64"/>
    </row>
    <row r="25" customFormat="false" ht="29.1" hidden="false" customHeight="true" outlineLevel="0" collapsed="false">
      <c r="A25" s="72" t="s">
        <v>54</v>
      </c>
      <c r="B25" s="72"/>
      <c r="C25" s="59" t="s">
        <v>55</v>
      </c>
      <c r="D25" s="73" t="n">
        <v>19.17</v>
      </c>
      <c r="E25" s="73" t="n">
        <v>7390.71</v>
      </c>
      <c r="F25" s="73" t="n">
        <v>7382.6</v>
      </c>
      <c r="G25" s="73" t="n">
        <v>6560.46</v>
      </c>
      <c r="H25" s="73" t="n">
        <v>0</v>
      </c>
      <c r="I25" s="73" t="n">
        <v>0</v>
      </c>
      <c r="J25" s="73" t="n">
        <v>6560.46</v>
      </c>
      <c r="K25" s="73" t="n">
        <v>822.14</v>
      </c>
      <c r="L25" s="73" t="n">
        <v>0</v>
      </c>
      <c r="M25" s="73" t="n">
        <v>822.14</v>
      </c>
      <c r="N25" s="73" t="n">
        <v>8.11</v>
      </c>
      <c r="O25" s="73" t="n">
        <v>12.43</v>
      </c>
      <c r="P25" s="74" t="n">
        <v>21560</v>
      </c>
      <c r="Q25" s="64"/>
    </row>
    <row r="26" customFormat="false" ht="29.1" hidden="false" customHeight="true" outlineLevel="0" collapsed="false">
      <c r="A26" s="72" t="s">
        <v>56</v>
      </c>
      <c r="B26" s="72"/>
      <c r="C26" s="59" t="s">
        <v>57</v>
      </c>
      <c r="D26" s="73" t="n">
        <v>13.59</v>
      </c>
      <c r="E26" s="73" t="n">
        <v>5094.82</v>
      </c>
      <c r="F26" s="73" t="n">
        <v>5092.87</v>
      </c>
      <c r="G26" s="73" t="n">
        <v>3323.62</v>
      </c>
      <c r="H26" s="73" t="n">
        <v>0</v>
      </c>
      <c r="I26" s="73" t="n">
        <v>0</v>
      </c>
      <c r="J26" s="73" t="n">
        <v>3323.62</v>
      </c>
      <c r="K26" s="73" t="n">
        <v>1769.25</v>
      </c>
      <c r="L26" s="73" t="n">
        <v>0</v>
      </c>
      <c r="M26" s="73" t="n">
        <v>1769.25</v>
      </c>
      <c r="N26" s="73" t="n">
        <v>1.95</v>
      </c>
      <c r="O26" s="73" t="n">
        <v>9.78</v>
      </c>
      <c r="P26" s="74" t="n">
        <v>20262</v>
      </c>
      <c r="Q26" s="64"/>
    </row>
    <row r="27" customFormat="false" ht="29.1" hidden="false" customHeight="true" outlineLevel="0" collapsed="false">
      <c r="A27" s="72" t="s">
        <v>58</v>
      </c>
      <c r="B27" s="72"/>
      <c r="C27" s="59" t="s">
        <v>59</v>
      </c>
      <c r="D27" s="73" t="n">
        <v>16.77</v>
      </c>
      <c r="E27" s="73" t="n">
        <v>2274.75</v>
      </c>
      <c r="F27" s="73" t="n">
        <v>1365.44</v>
      </c>
      <c r="G27" s="73" t="n">
        <v>8.08</v>
      </c>
      <c r="H27" s="73" t="n">
        <v>0</v>
      </c>
      <c r="I27" s="73" t="n">
        <v>0</v>
      </c>
      <c r="J27" s="73" t="n">
        <v>8.08</v>
      </c>
      <c r="K27" s="73" t="n">
        <v>1357.36</v>
      </c>
      <c r="L27" s="73" t="n">
        <v>0</v>
      </c>
      <c r="M27" s="73" t="n">
        <v>1357.36</v>
      </c>
      <c r="N27" s="73" t="n">
        <v>909.31</v>
      </c>
      <c r="O27" s="73" t="n">
        <v>28.94</v>
      </c>
      <c r="P27" s="74" t="n">
        <v>50155</v>
      </c>
      <c r="Q27" s="64"/>
    </row>
    <row r="28" customFormat="false" ht="29.1" hidden="false" customHeight="true" outlineLevel="0" collapsed="false">
      <c r="A28" s="72" t="s">
        <v>60</v>
      </c>
      <c r="B28" s="72"/>
      <c r="C28" s="59" t="s">
        <v>61</v>
      </c>
      <c r="D28" s="73" t="n">
        <v>4.66</v>
      </c>
      <c r="E28" s="73" t="n">
        <v>165.28</v>
      </c>
      <c r="F28" s="73" t="n">
        <v>165.28</v>
      </c>
      <c r="G28" s="73" t="n">
        <v>8.05</v>
      </c>
      <c r="H28" s="73" t="n">
        <v>0</v>
      </c>
      <c r="I28" s="73" t="n">
        <v>0</v>
      </c>
      <c r="J28" s="73" t="n">
        <v>8.05</v>
      </c>
      <c r="K28" s="73" t="n">
        <v>157.23</v>
      </c>
      <c r="L28" s="73" t="n">
        <v>0</v>
      </c>
      <c r="M28" s="73" t="n">
        <v>157.23</v>
      </c>
      <c r="N28" s="73" t="n">
        <v>0</v>
      </c>
      <c r="O28" s="73" t="n">
        <v>12.76</v>
      </c>
      <c r="P28" s="74" t="n">
        <v>30333</v>
      </c>
      <c r="Q28" s="64"/>
    </row>
    <row r="29" customFormat="false" ht="29.1" hidden="false" customHeight="true" outlineLevel="0" collapsed="false">
      <c r="A29" s="72" t="s">
        <v>62</v>
      </c>
      <c r="B29" s="72"/>
      <c r="C29" s="59" t="s">
        <v>63</v>
      </c>
      <c r="D29" s="73" t="n">
        <v>17.14</v>
      </c>
      <c r="E29" s="73" t="n">
        <v>3466.42</v>
      </c>
      <c r="F29" s="73" t="n">
        <v>3366.4</v>
      </c>
      <c r="G29" s="73" t="n">
        <v>50.58</v>
      </c>
      <c r="H29" s="73" t="n">
        <v>0</v>
      </c>
      <c r="I29" s="73" t="n">
        <v>0</v>
      </c>
      <c r="J29" s="73" t="n">
        <v>50.58</v>
      </c>
      <c r="K29" s="73" t="n">
        <v>3315.82</v>
      </c>
      <c r="L29" s="73" t="n">
        <v>0</v>
      </c>
      <c r="M29" s="73" t="n">
        <v>3315.82</v>
      </c>
      <c r="N29" s="73" t="n">
        <v>100.02</v>
      </c>
      <c r="O29" s="73" t="n">
        <v>40.5</v>
      </c>
      <c r="P29" s="74" t="n">
        <v>69545</v>
      </c>
      <c r="Q29" s="64"/>
    </row>
    <row r="30" customFormat="false" ht="29.1" hidden="false" customHeight="true" outlineLevel="0" collapsed="false">
      <c r="A30" s="72" t="s">
        <v>64</v>
      </c>
      <c r="B30" s="72"/>
      <c r="C30" s="59" t="s">
        <v>65</v>
      </c>
      <c r="D30" s="73" t="n">
        <v>46.66</v>
      </c>
      <c r="E30" s="73" t="n">
        <v>6378.98</v>
      </c>
      <c r="F30" s="73" t="n">
        <v>6346.19</v>
      </c>
      <c r="G30" s="73" t="n">
        <v>1973.54</v>
      </c>
      <c r="H30" s="73" t="n">
        <v>0</v>
      </c>
      <c r="I30" s="73" t="n">
        <v>0</v>
      </c>
      <c r="J30" s="73" t="n">
        <v>1973.54</v>
      </c>
      <c r="K30" s="73" t="n">
        <v>4372.65</v>
      </c>
      <c r="L30" s="73" t="n">
        <v>0</v>
      </c>
      <c r="M30" s="73" t="n">
        <v>4372.65</v>
      </c>
      <c r="N30" s="73" t="n">
        <v>32.79</v>
      </c>
      <c r="O30" s="73" t="n">
        <v>17.9</v>
      </c>
      <c r="P30" s="74" t="n">
        <v>44606</v>
      </c>
      <c r="Q30" s="64"/>
    </row>
    <row r="31" customFormat="false" ht="29.1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20.4</v>
      </c>
      <c r="E31" s="73" t="n">
        <f aca="false">E32+E37</f>
        <v>4608.13</v>
      </c>
      <c r="F31" s="73" t="n">
        <f aca="false">F32+F37</f>
        <v>4608.13</v>
      </c>
      <c r="G31" s="73" t="n">
        <f aca="false">G32+G37</f>
        <v>2983.9</v>
      </c>
      <c r="H31" s="73" t="n">
        <f aca="false">H32+H37</f>
        <v>0</v>
      </c>
      <c r="I31" s="73" t="n">
        <f aca="false">I32+I37</f>
        <v>0</v>
      </c>
      <c r="J31" s="73" t="n">
        <f aca="false">J32+J37</f>
        <v>2983.9</v>
      </c>
      <c r="K31" s="73" t="n">
        <f aca="false">K32+K37</f>
        <v>1624.23</v>
      </c>
      <c r="L31" s="73" t="n">
        <f aca="false">L32+L37</f>
        <v>0</v>
      </c>
      <c r="M31" s="73" t="n">
        <f aca="false">M32+M37</f>
        <v>1624.23</v>
      </c>
      <c r="N31" s="73" t="n">
        <f aca="false">N32+N37</f>
        <v>0</v>
      </c>
      <c r="O31" s="73" t="n">
        <f aca="false">O32+O37</f>
        <v>15.47</v>
      </c>
      <c r="P31" s="74" t="n">
        <f aca="false">P32+P37</f>
        <v>38807</v>
      </c>
      <c r="Q31" s="64"/>
    </row>
    <row r="32" s="83" customFormat="true" ht="24.75" hidden="false" customHeight="true" outlineLevel="0" collapsed="false">
      <c r="A32" s="110"/>
      <c r="B32" s="80" t="s">
        <v>68</v>
      </c>
      <c r="C32" s="80"/>
      <c r="D32" s="81" t="n">
        <f aca="false">SUM(D33,D35)</f>
        <v>14.46</v>
      </c>
      <c r="E32" s="81" t="n">
        <f aca="false">SUM(E33,E35)</f>
        <v>2772.04</v>
      </c>
      <c r="F32" s="81" t="n">
        <f aca="false">SUM(F33,F35)</f>
        <v>2772.04</v>
      </c>
      <c r="G32" s="81" t="n">
        <f aca="false">SUM(G33,G35)</f>
        <v>1714.67</v>
      </c>
      <c r="H32" s="81" t="n">
        <f aca="false">SUM(H33,H35)</f>
        <v>0</v>
      </c>
      <c r="I32" s="81" t="n">
        <f aca="false">SUM(I33,I35)</f>
        <v>0</v>
      </c>
      <c r="J32" s="81" t="n">
        <f aca="false">SUM(J33,J35)</f>
        <v>1714.67</v>
      </c>
      <c r="K32" s="81" t="n">
        <f aca="false">SUM(K33,K35)</f>
        <v>1057.37</v>
      </c>
      <c r="L32" s="81" t="n">
        <f aca="false">SUM(L33,L35)</f>
        <v>0</v>
      </c>
      <c r="M32" s="81" t="n">
        <f aca="false">SUM(M33,M35)</f>
        <v>1057.37</v>
      </c>
      <c r="N32" s="81" t="n">
        <f aca="false">SUM(N33,N35)</f>
        <v>0</v>
      </c>
      <c r="O32" s="81" t="n">
        <f aca="false">SUM(O33,O35)</f>
        <v>2.91</v>
      </c>
      <c r="P32" s="82" t="n">
        <f aca="false">SUM(P33,P35)</f>
        <v>6093</v>
      </c>
      <c r="Q32" s="79"/>
    </row>
    <row r="33" customFormat="false" ht="22.5" hidden="false" customHeight="true" outlineLevel="0" collapsed="false">
      <c r="A33" s="111"/>
      <c r="B33" s="84" t="s">
        <v>69</v>
      </c>
      <c r="C33" s="85" t="s">
        <v>70</v>
      </c>
      <c r="D33" s="86" t="n">
        <v>9.38</v>
      </c>
      <c r="E33" s="86" t="n">
        <f aca="false">F33+N33</f>
        <v>1058.29</v>
      </c>
      <c r="F33" s="86" t="n">
        <f aca="false">G33+K33</f>
        <v>1058.29</v>
      </c>
      <c r="G33" s="86" t="n">
        <f aca="false">SUM(H33:J33)</f>
        <v>0.92</v>
      </c>
      <c r="H33" s="86" t="n">
        <v>0</v>
      </c>
      <c r="I33" s="86" t="n">
        <v>0</v>
      </c>
      <c r="J33" s="86" t="n">
        <v>0.92</v>
      </c>
      <c r="K33" s="86" t="n">
        <f aca="false">SUM(L33:M33)</f>
        <v>1057.37</v>
      </c>
      <c r="L33" s="86" t="n">
        <v>0</v>
      </c>
      <c r="M33" s="86" t="n">
        <v>1057.37</v>
      </c>
      <c r="N33" s="86" t="n">
        <v>0</v>
      </c>
      <c r="O33" s="86" t="n">
        <v>0</v>
      </c>
      <c r="P33" s="87" t="n">
        <v>0</v>
      </c>
      <c r="Q33" s="64"/>
    </row>
    <row r="34" customFormat="false" ht="1.9" hidden="false" customHeight="true" outlineLevel="0" collapsed="false">
      <c r="A34" s="111"/>
      <c r="B34" s="88"/>
      <c r="C34" s="85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64"/>
    </row>
    <row r="35" customFormat="false" ht="22.5" hidden="false" customHeight="true" outlineLevel="0" collapsed="false">
      <c r="A35" s="111"/>
      <c r="B35" s="84" t="s">
        <v>71</v>
      </c>
      <c r="C35" s="85" t="s">
        <v>72</v>
      </c>
      <c r="D35" s="86" t="n">
        <v>5.08</v>
      </c>
      <c r="E35" s="86" t="n">
        <f aca="false">F35+N35</f>
        <v>1713.75</v>
      </c>
      <c r="F35" s="86" t="n">
        <f aca="false">G35+K35</f>
        <v>1713.75</v>
      </c>
      <c r="G35" s="86" t="n">
        <f aca="false">SUM(H35:J35)</f>
        <v>1713.75</v>
      </c>
      <c r="H35" s="86" t="n">
        <v>0</v>
      </c>
      <c r="I35" s="86" t="n">
        <v>0</v>
      </c>
      <c r="J35" s="86" t="n">
        <v>1713.75</v>
      </c>
      <c r="K35" s="86" t="n">
        <f aca="false">SUM(L35:M35)</f>
        <v>0</v>
      </c>
      <c r="L35" s="86" t="n">
        <v>0</v>
      </c>
      <c r="M35" s="86" t="n">
        <v>0</v>
      </c>
      <c r="N35" s="86" t="n">
        <v>0</v>
      </c>
      <c r="O35" s="86" t="n">
        <v>2.91</v>
      </c>
      <c r="P35" s="87" t="n">
        <v>6093</v>
      </c>
      <c r="Q35" s="64"/>
    </row>
    <row r="36" customFormat="false" ht="8.45" hidden="false" customHeight="true" outlineLevel="0" collapsed="false">
      <c r="A36" s="111"/>
      <c r="B36" s="112"/>
      <c r="C36" s="90"/>
      <c r="D36" s="113"/>
      <c r="E36" s="114"/>
      <c r="F36" s="114"/>
      <c r="G36" s="114"/>
      <c r="H36" s="114"/>
      <c r="I36" s="114"/>
      <c r="J36" s="114"/>
      <c r="K36" s="113"/>
      <c r="L36" s="113"/>
      <c r="M36" s="113"/>
      <c r="N36" s="113"/>
      <c r="O36" s="113"/>
      <c r="P36" s="87"/>
      <c r="Q36" s="64"/>
    </row>
    <row r="37" s="83" customFormat="true" ht="24.75" hidden="false" customHeight="true" outlineLevel="0" collapsed="false">
      <c r="A37" s="110"/>
      <c r="B37" s="80" t="s">
        <v>73</v>
      </c>
      <c r="C37" s="80"/>
      <c r="D37" s="81" t="n">
        <f aca="false">SUM(D38,D40)</f>
        <v>5.94</v>
      </c>
      <c r="E37" s="81" t="n">
        <f aca="false">SUM(E38,E40)</f>
        <v>1836.09</v>
      </c>
      <c r="F37" s="81" t="n">
        <f aca="false">SUM(F38,F40)</f>
        <v>1836.09</v>
      </c>
      <c r="G37" s="81" t="n">
        <f aca="false">SUM(G38,G40)</f>
        <v>1269.23</v>
      </c>
      <c r="H37" s="81" t="n">
        <f aca="false">SUM(H38,H40)</f>
        <v>0</v>
      </c>
      <c r="I37" s="81" t="n">
        <f aca="false">SUM(I38,I40)</f>
        <v>0</v>
      </c>
      <c r="J37" s="81" t="n">
        <f aca="false">SUM(J38,J40)</f>
        <v>1269.23</v>
      </c>
      <c r="K37" s="81" t="n">
        <f aca="false">SUM(K38,K40)</f>
        <v>566.86</v>
      </c>
      <c r="L37" s="81" t="n">
        <f aca="false">SUM(L38,L40)</f>
        <v>0</v>
      </c>
      <c r="M37" s="81" t="n">
        <f aca="false">SUM(M38,M40)</f>
        <v>566.86</v>
      </c>
      <c r="N37" s="81" t="n">
        <f aca="false">SUM(N38,N40)</f>
        <v>0</v>
      </c>
      <c r="O37" s="81" t="n">
        <f aca="false">SUM(O38,O40)</f>
        <v>12.56</v>
      </c>
      <c r="P37" s="82" t="n">
        <f aca="false">SUM(P38,P40)</f>
        <v>32714</v>
      </c>
      <c r="Q37" s="79"/>
    </row>
    <row r="38" customFormat="false" ht="22.5" hidden="false" customHeight="true" outlineLevel="0" collapsed="false">
      <c r="A38" s="111"/>
      <c r="B38" s="84" t="s">
        <v>74</v>
      </c>
      <c r="C38" s="85" t="s">
        <v>75</v>
      </c>
      <c r="D38" s="86" t="n">
        <v>1.92</v>
      </c>
      <c r="E38" s="86" t="n">
        <f aca="false">F38+N38</f>
        <v>734.76</v>
      </c>
      <c r="F38" s="86" t="n">
        <f aca="false">G38+K38</f>
        <v>734.76</v>
      </c>
      <c r="G38" s="86" t="n">
        <f aca="false">SUM(H38:J38)</f>
        <v>716.9</v>
      </c>
      <c r="H38" s="86" t="n">
        <v>0</v>
      </c>
      <c r="I38" s="86" t="n">
        <v>0</v>
      </c>
      <c r="J38" s="86" t="n">
        <f aca="false">719.64-2.74</f>
        <v>716.9</v>
      </c>
      <c r="K38" s="86" t="n">
        <f aca="false">SUM(L38:M38)</f>
        <v>17.86</v>
      </c>
      <c r="L38" s="86" t="n">
        <v>0</v>
      </c>
      <c r="M38" s="86" t="n">
        <v>17.86</v>
      </c>
      <c r="N38" s="86" t="n">
        <v>0</v>
      </c>
      <c r="O38" s="86" t="n">
        <v>8.9</v>
      </c>
      <c r="P38" s="87" t="n">
        <v>26924</v>
      </c>
      <c r="Q38" s="64"/>
    </row>
    <row r="39" customFormat="false" ht="1.9" hidden="false" customHeight="true" outlineLevel="0" collapsed="false">
      <c r="A39" s="111"/>
      <c r="B39" s="88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64"/>
    </row>
    <row r="40" customFormat="false" ht="22.5" hidden="false" customHeight="true" outlineLevel="0" collapsed="false">
      <c r="A40" s="111"/>
      <c r="B40" s="84" t="s">
        <v>76</v>
      </c>
      <c r="C40" s="85" t="s">
        <v>77</v>
      </c>
      <c r="D40" s="86" t="n">
        <v>4.02</v>
      </c>
      <c r="E40" s="86" t="n">
        <f aca="false">F40+N40</f>
        <v>1101.33</v>
      </c>
      <c r="F40" s="86" t="n">
        <f aca="false">G40+K40</f>
        <v>1101.33</v>
      </c>
      <c r="G40" s="86" t="n">
        <f aca="false">SUM(H40:J40)</f>
        <v>552.33</v>
      </c>
      <c r="H40" s="86" t="n">
        <v>0</v>
      </c>
      <c r="I40" s="86" t="n">
        <v>0</v>
      </c>
      <c r="J40" s="86" t="n">
        <v>552.33</v>
      </c>
      <c r="K40" s="86" t="n">
        <f aca="false">SUM(L40:M40)</f>
        <v>549</v>
      </c>
      <c r="L40" s="86" t="n">
        <v>0</v>
      </c>
      <c r="M40" s="86" t="n">
        <v>549</v>
      </c>
      <c r="N40" s="86" t="n">
        <v>0</v>
      </c>
      <c r="O40" s="86" t="n">
        <v>3.66</v>
      </c>
      <c r="P40" s="87" t="n">
        <v>5790</v>
      </c>
      <c r="Q40" s="64"/>
    </row>
    <row r="41" customFormat="false" ht="7.5" hidden="false" customHeight="true" outlineLevel="0" collapsed="false">
      <c r="A41" s="49"/>
      <c r="B41" s="93"/>
      <c r="C41" s="94"/>
      <c r="D41" s="116"/>
      <c r="E41" s="116"/>
      <c r="F41" s="116"/>
      <c r="G41" s="116"/>
      <c r="H41" s="116"/>
      <c r="I41" s="116"/>
      <c r="J41" s="49"/>
      <c r="K41" s="49"/>
      <c r="L41" s="49"/>
      <c r="M41" s="49"/>
      <c r="N41" s="49"/>
      <c r="O41" s="49"/>
      <c r="P41" s="49"/>
    </row>
    <row r="47" customFormat="false" ht="16.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85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62"/>
    <col collapsed="false" customWidth="true" hidden="false" outlineLevel="0" max="3" min="3" style="1" width="7.12"/>
    <col collapsed="false" customWidth="true" hidden="false" outlineLevel="0" max="4" min="4" style="1" width="7.74"/>
    <col collapsed="false" customWidth="true" hidden="false" outlineLevel="0" max="7" min="5" style="1" width="8.74"/>
    <col collapsed="false" customWidth="true" hidden="false" outlineLevel="0" max="8" min="8" style="1" width="8.24"/>
    <col collapsed="false" customWidth="true" hidden="false" outlineLevel="0" max="9" min="9" style="1" width="7.99"/>
    <col collapsed="false" customWidth="true" hidden="false" outlineLevel="0" max="13" min="10" style="1" width="10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3.7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101" t="s">
        <v>107</v>
      </c>
      <c r="P1" s="3" t="s">
        <v>108</v>
      </c>
    </row>
    <row r="2" customFormat="false" ht="6" hidden="false" customHeight="true" outlineLevel="0" collapsed="false">
      <c r="B2" s="4"/>
    </row>
    <row r="3" customFormat="false" ht="10.5" hidden="false" customHeight="true" outlineLevel="0" collapsed="false"/>
    <row r="4" customFormat="false" ht="27" hidden="false" customHeight="true" outlineLevel="0" collapsed="false">
      <c r="A4" s="124" t="s">
        <v>109</v>
      </c>
      <c r="B4" s="124"/>
      <c r="C4" s="124"/>
      <c r="D4" s="124"/>
      <c r="E4" s="124"/>
      <c r="F4" s="124"/>
      <c r="G4" s="124"/>
      <c r="H4" s="124"/>
      <c r="I4" s="124"/>
      <c r="J4" s="102" t="s">
        <v>110</v>
      </c>
      <c r="K4" s="102"/>
      <c r="L4" s="102"/>
      <c r="M4" s="102"/>
      <c r="N4" s="102"/>
      <c r="O4" s="102"/>
      <c r="P4" s="102"/>
    </row>
    <row r="5" customFormat="false" ht="14.45" hidden="false" customHeight="true" outlineLevel="0" collapsed="false"/>
    <row r="6" customFormat="false" ht="18.75" hidden="false" customHeight="true" outlineLevel="0" collapsed="false">
      <c r="A6" s="125" t="s">
        <v>111</v>
      </c>
      <c r="B6" s="125"/>
      <c r="C6" s="125"/>
      <c r="D6" s="125"/>
      <c r="E6" s="125"/>
      <c r="F6" s="125"/>
      <c r="G6" s="125"/>
      <c r="H6" s="125"/>
      <c r="I6" s="125"/>
      <c r="J6" s="103" t="s">
        <v>112</v>
      </c>
      <c r="K6" s="103"/>
      <c r="L6" s="103"/>
      <c r="M6" s="103"/>
      <c r="N6" s="103"/>
      <c r="O6" s="103"/>
      <c r="P6" s="103"/>
    </row>
    <row r="7" customFormat="false" ht="10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6</v>
      </c>
      <c r="B8" s="14" t="s">
        <v>7</v>
      </c>
      <c r="N8" s="15"/>
      <c r="O8" s="16" t="s">
        <v>8</v>
      </c>
      <c r="P8" s="17" t="s">
        <v>9</v>
      </c>
    </row>
    <row r="9" customFormat="false" ht="13.5" hidden="false" customHeight="true" outlineLevel="0" collapsed="false">
      <c r="A9" s="13"/>
      <c r="B9" s="14" t="s">
        <v>10</v>
      </c>
      <c r="N9" s="18"/>
      <c r="O9" s="16"/>
      <c r="P9" s="19" t="s">
        <v>11</v>
      </c>
    </row>
    <row r="10" customFormat="false" ht="2.1" hidden="false" customHeight="true" outlineLevel="0" collapsed="false">
      <c r="A10" s="49"/>
      <c r="B10" s="126"/>
      <c r="C10" s="49"/>
      <c r="N10" s="18"/>
      <c r="O10" s="18"/>
      <c r="P10" s="118"/>
    </row>
    <row r="11" customFormat="false" ht="13.5" hidden="false" customHeight="true" outlineLevel="0" collapsed="false">
      <c r="B11" s="111"/>
      <c r="C11" s="55"/>
      <c r="D11" s="25" t="s">
        <v>12</v>
      </c>
      <c r="E11" s="25"/>
      <c r="F11" s="25"/>
      <c r="G11" s="25"/>
      <c r="H11" s="25"/>
      <c r="I11" s="25"/>
      <c r="J11" s="26" t="s">
        <v>13</v>
      </c>
      <c r="K11" s="26"/>
      <c r="L11" s="26"/>
      <c r="M11" s="26"/>
      <c r="N11" s="26"/>
      <c r="O11" s="27" t="s">
        <v>14</v>
      </c>
      <c r="P11" s="2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26" t="s">
        <v>17</v>
      </c>
      <c r="K12" s="26"/>
      <c r="L12" s="26"/>
      <c r="M12" s="26"/>
      <c r="N12" s="26"/>
      <c r="O12" s="30"/>
      <c r="P12" s="31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9</v>
      </c>
      <c r="F13" s="34" t="s">
        <v>20</v>
      </c>
      <c r="G13" s="34"/>
      <c r="H13" s="34"/>
      <c r="I13" s="34"/>
      <c r="J13" s="26" t="s">
        <v>21</v>
      </c>
      <c r="K13" s="26"/>
      <c r="L13" s="26"/>
      <c r="M13" s="26"/>
      <c r="N13" s="35" t="s">
        <v>22</v>
      </c>
      <c r="O13" s="36" t="s">
        <v>23</v>
      </c>
      <c r="P13" s="36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113</v>
      </c>
      <c r="H14" s="25"/>
      <c r="I14" s="25"/>
      <c r="J14" s="41"/>
      <c r="K14" s="42" t="s">
        <v>114</v>
      </c>
      <c r="L14" s="42"/>
      <c r="M14" s="42"/>
      <c r="N14" s="35"/>
      <c r="O14" s="33" t="s">
        <v>28</v>
      </c>
      <c r="P14" s="27" t="s">
        <v>99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3" t="s">
        <v>33</v>
      </c>
      <c r="I15" s="33" t="s">
        <v>34</v>
      </c>
      <c r="J15" s="40" t="s">
        <v>35</v>
      </c>
      <c r="K15" s="33" t="s">
        <v>32</v>
      </c>
      <c r="L15" s="33" t="s">
        <v>36</v>
      </c>
      <c r="M15" s="40" t="s">
        <v>35</v>
      </c>
      <c r="N15" s="46" t="s">
        <v>37</v>
      </c>
      <c r="O15" s="47"/>
      <c r="P15" s="48"/>
    </row>
    <row r="16" customFormat="false" ht="13.5" hidden="false" customHeight="true" outlineLevel="0" collapsed="false">
      <c r="B16" s="49"/>
      <c r="C16" s="50"/>
      <c r="D16" s="51"/>
      <c r="E16" s="52" t="s">
        <v>38</v>
      </c>
      <c r="F16" s="53" t="s">
        <v>38</v>
      </c>
      <c r="G16" s="52" t="s">
        <v>39</v>
      </c>
      <c r="H16" s="52" t="s">
        <v>40</v>
      </c>
      <c r="I16" s="52" t="s">
        <v>41</v>
      </c>
      <c r="J16" s="53" t="s">
        <v>42</v>
      </c>
      <c r="K16" s="52" t="s">
        <v>39</v>
      </c>
      <c r="L16" s="52" t="s">
        <v>43</v>
      </c>
      <c r="M16" s="53" t="s">
        <v>42</v>
      </c>
      <c r="N16" s="46"/>
      <c r="O16" s="52" t="s">
        <v>30</v>
      </c>
      <c r="P16" s="36" t="s">
        <v>44</v>
      </c>
    </row>
    <row r="17" customFormat="false" ht="5.25" hidden="false" customHeight="true" outlineLevel="0" collapsed="false">
      <c r="A17" s="22"/>
      <c r="B17" s="54"/>
      <c r="C17" s="55"/>
      <c r="D17" s="31"/>
      <c r="E17" s="31"/>
      <c r="F17" s="31"/>
      <c r="G17" s="31"/>
      <c r="H17" s="31"/>
      <c r="I17" s="31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2.73</v>
      </c>
      <c r="E18" s="60" t="n">
        <f aca="false">SUM(F18,N18)</f>
        <v>542.93</v>
      </c>
      <c r="F18" s="127" t="n">
        <f aca="false">SUM(G18,K18)</f>
        <v>542.93</v>
      </c>
      <c r="G18" s="60" t="n">
        <f aca="false">SUM(H18:J18)</f>
        <v>542.93</v>
      </c>
      <c r="H18" s="71" t="n">
        <v>0</v>
      </c>
      <c r="I18" s="71" t="n">
        <v>0</v>
      </c>
      <c r="J18" s="60" t="n">
        <v>542.93</v>
      </c>
      <c r="K18" s="71" t="n">
        <f aca="false">SUM(L18:M18)</f>
        <v>0</v>
      </c>
      <c r="L18" s="71" t="n">
        <v>0</v>
      </c>
      <c r="M18" s="71" t="n">
        <v>0</v>
      </c>
      <c r="N18" s="71" t="n">
        <v>0</v>
      </c>
      <c r="O18" s="60" t="n">
        <v>177.71</v>
      </c>
      <c r="P18" s="63" t="n">
        <v>238550</v>
      </c>
    </row>
    <row r="19" customFormat="false" ht="9" hidden="true" customHeight="true" outlineLevel="0" collapsed="false">
      <c r="B19" s="128"/>
      <c r="C19" s="128"/>
      <c r="D19" s="66"/>
      <c r="E19" s="60"/>
      <c r="F19" s="127"/>
      <c r="G19" s="60"/>
      <c r="H19" s="66"/>
      <c r="I19" s="66"/>
      <c r="J19" s="66"/>
      <c r="K19" s="71"/>
      <c r="L19" s="66"/>
      <c r="M19" s="66"/>
      <c r="N19" s="66"/>
      <c r="O19" s="66"/>
      <c r="P19" s="66"/>
    </row>
    <row r="20" customFormat="false" ht="5.25" hidden="false" customHeight="true" outlineLevel="0" collapsed="false">
      <c r="B20" s="128"/>
      <c r="C20" s="128"/>
      <c r="D20" s="66"/>
      <c r="E20" s="60"/>
      <c r="F20" s="127"/>
      <c r="G20" s="60"/>
      <c r="H20" s="66"/>
      <c r="I20" s="66"/>
      <c r="J20" s="66"/>
      <c r="K20" s="71"/>
      <c r="L20" s="66"/>
      <c r="M20" s="66"/>
      <c r="N20" s="66"/>
      <c r="O20" s="66"/>
      <c r="P20" s="66"/>
    </row>
    <row r="21" customFormat="fals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8.7" hidden="false" customHeight="true" outlineLevel="0" collapsed="false">
      <c r="A22" s="72" t="s">
        <v>48</v>
      </c>
      <c r="B22" s="72"/>
      <c r="C22" s="59" t="s">
        <v>49</v>
      </c>
      <c r="D22" s="73" t="n">
        <v>0</v>
      </c>
      <c r="E22" s="73" t="n">
        <v>1695.5</v>
      </c>
      <c r="F22" s="73" t="n">
        <v>1695.5</v>
      </c>
      <c r="G22" s="73" t="n">
        <v>1642.4</v>
      </c>
      <c r="H22" s="73" t="n">
        <v>0</v>
      </c>
      <c r="I22" s="73" t="n">
        <v>0</v>
      </c>
      <c r="J22" s="73" t="n">
        <v>1642.4</v>
      </c>
      <c r="K22" s="73" t="n">
        <v>53.1</v>
      </c>
      <c r="L22" s="73" t="n">
        <v>0</v>
      </c>
      <c r="M22" s="73" t="n">
        <v>53.1</v>
      </c>
      <c r="N22" s="73" t="n">
        <v>0</v>
      </c>
      <c r="O22" s="73" t="n">
        <v>41.06</v>
      </c>
      <c r="P22" s="74" t="n">
        <v>31680</v>
      </c>
      <c r="Q22" s="129"/>
    </row>
    <row r="23" customFormat="false" ht="28.7" hidden="false" customHeight="true" outlineLevel="0" collapsed="false">
      <c r="A23" s="72" t="s">
        <v>50</v>
      </c>
      <c r="B23" s="72"/>
      <c r="C23" s="59" t="s">
        <v>51</v>
      </c>
      <c r="D23" s="73" t="n">
        <v>0</v>
      </c>
      <c r="E23" s="73" t="n">
        <v>1907.24</v>
      </c>
      <c r="F23" s="73" t="n">
        <v>1907.24</v>
      </c>
      <c r="G23" s="73" t="n">
        <v>1839.2</v>
      </c>
      <c r="H23" s="73" t="n">
        <v>0</v>
      </c>
      <c r="I23" s="73" t="n">
        <v>0</v>
      </c>
      <c r="J23" s="73" t="n">
        <v>1839.2</v>
      </c>
      <c r="K23" s="73" t="n">
        <v>68.04</v>
      </c>
      <c r="L23" s="73" t="n">
        <v>0</v>
      </c>
      <c r="M23" s="73" t="n">
        <v>68.04</v>
      </c>
      <c r="N23" s="73" t="n">
        <v>0</v>
      </c>
      <c r="O23" s="73" t="n">
        <v>50.91</v>
      </c>
      <c r="P23" s="74" t="n">
        <v>33700</v>
      </c>
    </row>
    <row r="24" customFormat="false" ht="28.7" hidden="false" customHeight="true" outlineLevel="0" collapsed="false">
      <c r="A24" s="72" t="s">
        <v>52</v>
      </c>
      <c r="B24" s="72"/>
      <c r="C24" s="59" t="s">
        <v>53</v>
      </c>
      <c r="D24" s="73" t="n">
        <v>0</v>
      </c>
      <c r="E24" s="73" t="n">
        <v>1408.58</v>
      </c>
      <c r="F24" s="73" t="n">
        <v>1408.58</v>
      </c>
      <c r="G24" s="73" t="n">
        <v>1347.34</v>
      </c>
      <c r="H24" s="73" t="n">
        <v>0.69</v>
      </c>
      <c r="I24" s="73" t="n">
        <v>0</v>
      </c>
      <c r="J24" s="73" t="n">
        <v>1346.65</v>
      </c>
      <c r="K24" s="73" t="n">
        <v>61.24</v>
      </c>
      <c r="L24" s="73" t="n">
        <v>0</v>
      </c>
      <c r="M24" s="73" t="n">
        <v>61.24</v>
      </c>
      <c r="N24" s="73" t="n">
        <v>0</v>
      </c>
      <c r="O24" s="73" t="n">
        <v>21.82</v>
      </c>
      <c r="P24" s="74" t="n">
        <v>37070</v>
      </c>
    </row>
    <row r="25" customFormat="false" ht="28.7" hidden="false" customHeight="true" outlineLevel="0" collapsed="false">
      <c r="A25" s="72" t="s">
        <v>54</v>
      </c>
      <c r="B25" s="72"/>
      <c r="C25" s="59" t="s">
        <v>55</v>
      </c>
      <c r="D25" s="73" t="n">
        <v>0</v>
      </c>
      <c r="E25" s="73" t="n">
        <v>1460.45</v>
      </c>
      <c r="F25" s="73" t="n">
        <v>1460.45</v>
      </c>
      <c r="G25" s="73" t="n">
        <v>1434.85</v>
      </c>
      <c r="H25" s="73" t="n">
        <v>0</v>
      </c>
      <c r="I25" s="73" t="n">
        <v>0</v>
      </c>
      <c r="J25" s="73" t="n">
        <v>1434.85</v>
      </c>
      <c r="K25" s="73" t="n">
        <v>25.6</v>
      </c>
      <c r="L25" s="73" t="n">
        <v>0</v>
      </c>
      <c r="M25" s="73" t="n">
        <v>25.6</v>
      </c>
      <c r="N25" s="73" t="n">
        <v>0</v>
      </c>
      <c r="O25" s="73" t="n">
        <v>59.72</v>
      </c>
      <c r="P25" s="74" t="n">
        <v>57170</v>
      </c>
    </row>
    <row r="26" customFormat="false" ht="28.7" hidden="false" customHeight="true" outlineLevel="0" collapsed="false">
      <c r="A26" s="72" t="s">
        <v>56</v>
      </c>
      <c r="B26" s="72"/>
      <c r="C26" s="59" t="s">
        <v>57</v>
      </c>
      <c r="D26" s="73" t="n">
        <v>0</v>
      </c>
      <c r="E26" s="73" t="n">
        <v>2863.76</v>
      </c>
      <c r="F26" s="73" t="n">
        <v>2863.76</v>
      </c>
      <c r="G26" s="73" t="n">
        <v>2688.22</v>
      </c>
      <c r="H26" s="73" t="n">
        <v>0</v>
      </c>
      <c r="I26" s="73" t="n">
        <v>0</v>
      </c>
      <c r="J26" s="73" t="n">
        <v>2688.22</v>
      </c>
      <c r="K26" s="73" t="n">
        <v>175.54</v>
      </c>
      <c r="L26" s="73" t="n">
        <v>0</v>
      </c>
      <c r="M26" s="73" t="n">
        <v>175.54</v>
      </c>
      <c r="N26" s="73" t="n">
        <v>0</v>
      </c>
      <c r="O26" s="73" t="n">
        <v>62.74</v>
      </c>
      <c r="P26" s="74" t="n">
        <v>24800</v>
      </c>
    </row>
    <row r="27" customFormat="false" ht="28.7" hidden="false" customHeight="true" outlineLevel="0" collapsed="false">
      <c r="A27" s="72" t="s">
        <v>58</v>
      </c>
      <c r="B27" s="72"/>
      <c r="C27" s="59" t="s">
        <v>59</v>
      </c>
      <c r="D27" s="73" t="n">
        <v>0</v>
      </c>
      <c r="E27" s="73" t="n">
        <v>4031.4</v>
      </c>
      <c r="F27" s="73" t="n">
        <v>4031.4</v>
      </c>
      <c r="G27" s="73" t="n">
        <v>3845.77</v>
      </c>
      <c r="H27" s="73" t="n">
        <v>0</v>
      </c>
      <c r="I27" s="73" t="n">
        <v>0</v>
      </c>
      <c r="J27" s="73" t="n">
        <v>3845.77</v>
      </c>
      <c r="K27" s="73" t="n">
        <v>185.63</v>
      </c>
      <c r="L27" s="73" t="n">
        <v>0</v>
      </c>
      <c r="M27" s="73" t="n">
        <v>185.63</v>
      </c>
      <c r="N27" s="73" t="n">
        <v>0</v>
      </c>
      <c r="O27" s="73" t="n">
        <v>73.61</v>
      </c>
      <c r="P27" s="74" t="n">
        <v>41900</v>
      </c>
    </row>
    <row r="28" customFormat="false" ht="28.7" hidden="false" customHeight="true" outlineLevel="0" collapsed="false">
      <c r="A28" s="72" t="s">
        <v>60</v>
      </c>
      <c r="B28" s="72"/>
      <c r="C28" s="59" t="s">
        <v>61</v>
      </c>
      <c r="D28" s="73" t="n">
        <v>0</v>
      </c>
      <c r="E28" s="73" t="n">
        <v>3373.46</v>
      </c>
      <c r="F28" s="73" t="n">
        <v>3373.46</v>
      </c>
      <c r="G28" s="73" t="n">
        <v>3350.93</v>
      </c>
      <c r="H28" s="73" t="n">
        <v>0</v>
      </c>
      <c r="I28" s="73" t="n">
        <v>0</v>
      </c>
      <c r="J28" s="73" t="n">
        <v>3350.93</v>
      </c>
      <c r="K28" s="73" t="n">
        <v>22.53</v>
      </c>
      <c r="L28" s="73" t="n">
        <v>0</v>
      </c>
      <c r="M28" s="73" t="n">
        <v>22.53</v>
      </c>
      <c r="N28" s="73" t="n">
        <v>0</v>
      </c>
      <c r="O28" s="73" t="n">
        <v>38.67</v>
      </c>
      <c r="P28" s="74" t="n">
        <v>24900</v>
      </c>
    </row>
    <row r="29" customFormat="false" ht="28.7" hidden="false" customHeight="true" outlineLevel="0" collapsed="false">
      <c r="A29" s="72" t="s">
        <v>62</v>
      </c>
      <c r="B29" s="72"/>
      <c r="C29" s="59" t="s">
        <v>63</v>
      </c>
      <c r="D29" s="73" t="n">
        <v>2.54</v>
      </c>
      <c r="E29" s="73" t="n">
        <v>3205.5</v>
      </c>
      <c r="F29" s="73" t="n">
        <v>3205.5</v>
      </c>
      <c r="G29" s="73" t="n">
        <v>2973.61</v>
      </c>
      <c r="H29" s="73" t="n">
        <v>0</v>
      </c>
      <c r="I29" s="73" t="n">
        <v>0</v>
      </c>
      <c r="J29" s="73" t="n">
        <v>2973.61</v>
      </c>
      <c r="K29" s="73" t="n">
        <v>231.89</v>
      </c>
      <c r="L29" s="73" t="n">
        <v>0</v>
      </c>
      <c r="M29" s="73" t="n">
        <v>231.89</v>
      </c>
      <c r="N29" s="73" t="n">
        <v>0</v>
      </c>
      <c r="O29" s="73" t="n">
        <v>50.31</v>
      </c>
      <c r="P29" s="63" t="n">
        <v>27200</v>
      </c>
    </row>
    <row r="30" customFormat="false" ht="28.7" hidden="false" customHeight="true" outlineLevel="0" collapsed="false">
      <c r="A30" s="72" t="s">
        <v>64</v>
      </c>
      <c r="B30" s="72"/>
      <c r="C30" s="59" t="s">
        <v>65</v>
      </c>
      <c r="D30" s="73" t="n">
        <v>0.4</v>
      </c>
      <c r="E30" s="73" t="n">
        <v>3052.01</v>
      </c>
      <c r="F30" s="73" t="n">
        <v>3052.01</v>
      </c>
      <c r="G30" s="73" t="n">
        <v>3019.34</v>
      </c>
      <c r="H30" s="73" t="n">
        <v>0</v>
      </c>
      <c r="I30" s="73" t="n">
        <v>0</v>
      </c>
      <c r="J30" s="73" t="n">
        <v>3019.34</v>
      </c>
      <c r="K30" s="73" t="n">
        <v>32.67</v>
      </c>
      <c r="L30" s="73" t="n">
        <v>0</v>
      </c>
      <c r="M30" s="73" t="n">
        <v>32.67</v>
      </c>
      <c r="N30" s="73" t="n">
        <v>0</v>
      </c>
      <c r="O30" s="73" t="n">
        <v>104.9</v>
      </c>
      <c r="P30" s="63" t="n">
        <v>26400</v>
      </c>
    </row>
    <row r="31" customFormat="false" ht="28.7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1.2</v>
      </c>
      <c r="E31" s="73" t="n">
        <f aca="false">E32+E37</f>
        <v>3875.96</v>
      </c>
      <c r="F31" s="73" t="n">
        <f aca="false">F32+F37</f>
        <v>3875.96</v>
      </c>
      <c r="G31" s="73" t="n">
        <f aca="false">G32+G37</f>
        <v>3854.11</v>
      </c>
      <c r="H31" s="73" t="n">
        <f aca="false">H32+H37</f>
        <v>0</v>
      </c>
      <c r="I31" s="73" t="n">
        <f aca="false">I32+I37</f>
        <v>0</v>
      </c>
      <c r="J31" s="73" t="n">
        <f aca="false">J32+J37</f>
        <v>3854.11</v>
      </c>
      <c r="K31" s="73" t="n">
        <f aca="false">K32+K37</f>
        <v>21.85</v>
      </c>
      <c r="L31" s="73" t="n">
        <f aca="false">L32+L37</f>
        <v>0</v>
      </c>
      <c r="M31" s="73" t="n">
        <f aca="false">M32+M37</f>
        <v>21.85</v>
      </c>
      <c r="N31" s="73" t="n">
        <f aca="false">N32+N37</f>
        <v>0</v>
      </c>
      <c r="O31" s="73" t="n">
        <f aca="false">O32+O37</f>
        <v>9.76</v>
      </c>
      <c r="P31" s="74" t="n">
        <f aca="false">P32+P37</f>
        <v>14900</v>
      </c>
    </row>
    <row r="32" s="83" customFormat="true" ht="24.75" hidden="false" customHeight="true" outlineLevel="0" collapsed="false">
      <c r="A32" s="130"/>
      <c r="B32" s="80" t="s">
        <v>68</v>
      </c>
      <c r="C32" s="80"/>
      <c r="D32" s="81" t="n">
        <f aca="false">SUM(D33,D35)</f>
        <v>1.2</v>
      </c>
      <c r="E32" s="81" t="n">
        <f aca="false">SUM(E33,E35)</f>
        <v>1619.99</v>
      </c>
      <c r="F32" s="81" t="n">
        <f aca="false">SUM(F33,F35)</f>
        <v>1619.99</v>
      </c>
      <c r="G32" s="81" t="n">
        <f aca="false">SUM(G33,G35)</f>
        <v>1600.54</v>
      </c>
      <c r="H32" s="81" t="n">
        <f aca="false">SUM(H33,H35)</f>
        <v>0</v>
      </c>
      <c r="I32" s="81" t="n">
        <f aca="false">SUM(I33,I35)</f>
        <v>0</v>
      </c>
      <c r="J32" s="81" t="n">
        <f aca="false">SUM(J33,J35)</f>
        <v>1600.54</v>
      </c>
      <c r="K32" s="81" t="n">
        <f aca="false">SUM(K33,K35)</f>
        <v>19.45</v>
      </c>
      <c r="L32" s="81" t="n">
        <f aca="false">SUM(L33,L35)</f>
        <v>0</v>
      </c>
      <c r="M32" s="81" t="n">
        <f aca="false">SUM(M33,M35)</f>
        <v>19.45</v>
      </c>
      <c r="N32" s="81" t="n">
        <f aca="false">SUM(N33,N35)</f>
        <v>0</v>
      </c>
      <c r="O32" s="81" t="n">
        <f aca="false">SUM(O33,O35)</f>
        <v>7.93</v>
      </c>
      <c r="P32" s="82" t="n">
        <f aca="false">SUM(P33,P35)</f>
        <v>5500</v>
      </c>
    </row>
    <row r="33" customFormat="false" ht="22.5" hidden="false" customHeight="true" outlineLevel="0" collapsed="false">
      <c r="A33" s="54"/>
      <c r="B33" s="131" t="s">
        <v>69</v>
      </c>
      <c r="C33" s="85" t="s">
        <v>70</v>
      </c>
      <c r="D33" s="86" t="n">
        <v>1.2</v>
      </c>
      <c r="E33" s="86" t="n">
        <f aca="false">F33+N33</f>
        <v>1610.74</v>
      </c>
      <c r="F33" s="86" t="n">
        <f aca="false">G33+K33</f>
        <v>1610.74</v>
      </c>
      <c r="G33" s="86" t="n">
        <f aca="false">SUM(H33:J33)</f>
        <v>1591.29</v>
      </c>
      <c r="H33" s="86" t="n">
        <v>0</v>
      </c>
      <c r="I33" s="86" t="n">
        <v>0</v>
      </c>
      <c r="J33" s="86" t="n">
        <v>1591.29</v>
      </c>
      <c r="K33" s="86" t="n">
        <f aca="false">SUM(L33:N33)</f>
        <v>19.45</v>
      </c>
      <c r="L33" s="86" t="n">
        <v>0</v>
      </c>
      <c r="M33" s="86" t="n">
        <v>19.45</v>
      </c>
      <c r="N33" s="86" t="n">
        <v>0</v>
      </c>
      <c r="O33" s="86" t="n">
        <v>4.1</v>
      </c>
      <c r="P33" s="87" t="n">
        <v>500</v>
      </c>
    </row>
    <row r="34" customFormat="false" ht="1.9" hidden="false" customHeight="true" outlineLevel="0" collapsed="false">
      <c r="A34" s="54"/>
      <c r="B34" s="92"/>
      <c r="C34" s="85"/>
      <c r="D34" s="132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</row>
    <row r="35" customFormat="false" ht="22.5" hidden="false" customHeight="true" outlineLevel="0" collapsed="false">
      <c r="A35" s="54"/>
      <c r="B35" s="131" t="s">
        <v>71</v>
      </c>
      <c r="C35" s="85" t="s">
        <v>72</v>
      </c>
      <c r="D35" s="133" t="n">
        <f aca="false">D36+D41</f>
        <v>0</v>
      </c>
      <c r="E35" s="86" t="n">
        <f aca="false">F35+N35</f>
        <v>9.25</v>
      </c>
      <c r="F35" s="86" t="n">
        <f aca="false">G35+K35</f>
        <v>9.25</v>
      </c>
      <c r="G35" s="86" t="n">
        <f aca="false">SUM(H35:J35)</f>
        <v>9.25</v>
      </c>
      <c r="H35" s="86" t="n">
        <v>0</v>
      </c>
      <c r="I35" s="86" t="n">
        <v>0</v>
      </c>
      <c r="J35" s="86" t="n">
        <v>9.25</v>
      </c>
      <c r="K35" s="86" t="n">
        <f aca="false">SUM(L35:N35)</f>
        <v>0</v>
      </c>
      <c r="L35" s="86" t="n">
        <v>0</v>
      </c>
      <c r="M35" s="86" t="n">
        <v>0</v>
      </c>
      <c r="N35" s="86" t="n">
        <v>0</v>
      </c>
      <c r="O35" s="86" t="n">
        <v>3.83</v>
      </c>
      <c r="P35" s="87" t="n">
        <v>5000</v>
      </c>
    </row>
    <row r="36" customFormat="false" ht="7.9" hidden="false" customHeight="true" outlineLevel="0" collapsed="false">
      <c r="A36" s="54"/>
      <c r="B36" s="89"/>
      <c r="C36" s="90"/>
      <c r="D36" s="134"/>
      <c r="E36" s="114"/>
      <c r="F36" s="114"/>
      <c r="G36" s="114"/>
      <c r="H36" s="114"/>
      <c r="I36" s="114"/>
      <c r="J36" s="114"/>
      <c r="K36" s="113"/>
      <c r="L36" s="113"/>
      <c r="M36" s="113"/>
      <c r="N36" s="113"/>
      <c r="O36" s="113"/>
      <c r="P36" s="87"/>
    </row>
    <row r="37" s="83" customFormat="true" ht="24.75" hidden="false" customHeight="true" outlineLevel="0" collapsed="false">
      <c r="A37" s="130"/>
      <c r="B37" s="80" t="s">
        <v>73</v>
      </c>
      <c r="C37" s="80"/>
      <c r="D37" s="135" t="n">
        <f aca="false">SUM(D38,D40)</f>
        <v>0</v>
      </c>
      <c r="E37" s="81" t="n">
        <f aca="false">SUM(E38,E40)</f>
        <v>2255.97</v>
      </c>
      <c r="F37" s="81" t="n">
        <f aca="false">SUM(F38,F40)</f>
        <v>2255.97</v>
      </c>
      <c r="G37" s="81" t="n">
        <f aca="false">SUM(G38,G40)</f>
        <v>2253.57</v>
      </c>
      <c r="H37" s="81" t="n">
        <f aca="false">SUM(H38,H40)</f>
        <v>0</v>
      </c>
      <c r="I37" s="81" t="n">
        <f aca="false">SUM(I38,I40)</f>
        <v>0</v>
      </c>
      <c r="J37" s="81" t="n">
        <f aca="false">SUM(J38,J40)</f>
        <v>2253.57</v>
      </c>
      <c r="K37" s="81" t="n">
        <f aca="false">SUM(K38,K40)</f>
        <v>2.4</v>
      </c>
      <c r="L37" s="81" t="n">
        <f aca="false">SUM(L38,L40)</f>
        <v>0</v>
      </c>
      <c r="M37" s="81" t="n">
        <f aca="false">SUM(M38,M40)</f>
        <v>2.4</v>
      </c>
      <c r="N37" s="81" t="n">
        <f aca="false">SUM(N38,N40)</f>
        <v>0</v>
      </c>
      <c r="O37" s="81" t="n">
        <f aca="false">SUM(O38,O40)</f>
        <v>1.83</v>
      </c>
      <c r="P37" s="82" t="n">
        <f aca="false">SUM(P38,P40)</f>
        <v>9400</v>
      </c>
    </row>
    <row r="38" customFormat="false" ht="22.5" hidden="false" customHeight="true" outlineLevel="0" collapsed="false">
      <c r="A38" s="54"/>
      <c r="B38" s="131" t="s">
        <v>74</v>
      </c>
      <c r="C38" s="85" t="s">
        <v>75</v>
      </c>
      <c r="D38" s="136"/>
      <c r="E38" s="86" t="n">
        <f aca="false">F38+N38</f>
        <v>1171.06</v>
      </c>
      <c r="F38" s="86" t="n">
        <f aca="false">G38+K38</f>
        <v>1171.06</v>
      </c>
      <c r="G38" s="86" t="n">
        <f aca="false">SUM(H38:J38)</f>
        <v>1171.06</v>
      </c>
      <c r="H38" s="86" t="n">
        <v>0</v>
      </c>
      <c r="I38" s="86" t="n">
        <v>0</v>
      </c>
      <c r="J38" s="86" t="n">
        <v>1171.06</v>
      </c>
      <c r="K38" s="86" t="n">
        <f aca="false">SUM(L38:N38)</f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7" t="n">
        <v>0</v>
      </c>
      <c r="Q38" s="129"/>
    </row>
    <row r="39" customFormat="false" ht="1.9" hidden="false" customHeight="true" outlineLevel="0" collapsed="false">
      <c r="A39" s="54"/>
      <c r="B39" s="131"/>
      <c r="C39" s="85"/>
      <c r="D39" s="13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</row>
    <row r="40" customFormat="false" ht="22.5" hidden="false" customHeight="true" outlineLevel="0" collapsed="false">
      <c r="A40" s="54"/>
      <c r="B40" s="131" t="s">
        <v>76</v>
      </c>
      <c r="C40" s="85" t="s">
        <v>77</v>
      </c>
      <c r="D40" s="133" t="n">
        <f aca="false">D41+D46</f>
        <v>0</v>
      </c>
      <c r="E40" s="86" t="n">
        <f aca="false">F40+N40</f>
        <v>1084.91</v>
      </c>
      <c r="F40" s="86" t="n">
        <f aca="false">G40+K40</f>
        <v>1084.91</v>
      </c>
      <c r="G40" s="86" t="n">
        <f aca="false">SUM(H40:J40)</f>
        <v>1082.51</v>
      </c>
      <c r="H40" s="86" t="n">
        <v>0</v>
      </c>
      <c r="I40" s="86" t="n">
        <v>0</v>
      </c>
      <c r="J40" s="86" t="n">
        <v>1082.51</v>
      </c>
      <c r="K40" s="86" t="n">
        <f aca="false">SUM(L40:N40)</f>
        <v>2.4</v>
      </c>
      <c r="L40" s="86" t="n">
        <v>0</v>
      </c>
      <c r="M40" s="86" t="n">
        <v>2.4</v>
      </c>
      <c r="N40" s="86" t="n">
        <v>0</v>
      </c>
      <c r="O40" s="86" t="n">
        <v>1.83</v>
      </c>
      <c r="P40" s="87" t="n">
        <v>9400</v>
      </c>
    </row>
    <row r="41" customFormat="false" ht="7.5" hidden="false" customHeight="true" outlineLevel="0" collapsed="false">
      <c r="A41" s="49"/>
      <c r="B41" s="93"/>
      <c r="C41" s="94"/>
      <c r="D41" s="116"/>
      <c r="E41" s="116"/>
      <c r="F41" s="116"/>
      <c r="G41" s="116"/>
      <c r="H41" s="116"/>
      <c r="I41" s="116"/>
      <c r="J41" s="49"/>
      <c r="K41" s="49"/>
      <c r="L41" s="49"/>
      <c r="M41" s="49"/>
      <c r="N41" s="49"/>
      <c r="O41" s="49"/>
      <c r="P41" s="49"/>
    </row>
    <row r="44" customFormat="false" ht="16.5" hidden="false" customHeight="false" outlineLevel="0" collapsed="false">
      <c r="F44" s="100"/>
    </row>
    <row r="46" customFormat="false" ht="16.5" hidden="false" customHeight="false" outlineLevel="0" collapsed="false"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53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24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7" width="3.12"/>
    <col collapsed="false" customWidth="true" hidden="false" outlineLevel="0" max="2" min="2" style="137" width="18.62"/>
    <col collapsed="false" customWidth="true" hidden="false" outlineLevel="0" max="3" min="3" style="137" width="7.12"/>
    <col collapsed="false" customWidth="true" hidden="false" outlineLevel="0" max="4" min="4" style="137" width="7.5"/>
    <col collapsed="false" customWidth="true" hidden="false" outlineLevel="0" max="5" min="5" style="137" width="9.5"/>
    <col collapsed="false" customWidth="true" hidden="false" outlineLevel="0" max="6" min="6" style="137" width="9.87"/>
    <col collapsed="false" customWidth="true" hidden="false" outlineLevel="0" max="7" min="7" style="137" width="8.74"/>
    <col collapsed="false" customWidth="true" hidden="false" outlineLevel="0" max="8" min="8" style="137" width="7.37"/>
    <col collapsed="false" customWidth="true" hidden="false" outlineLevel="0" max="9" min="9" style="137" width="7.24"/>
    <col collapsed="false" customWidth="true" hidden="false" outlineLevel="0" max="13" min="10" style="137" width="10.99"/>
    <col collapsed="false" customWidth="true" hidden="false" outlineLevel="0" max="14" min="14" style="137" width="10.74"/>
    <col collapsed="false" customWidth="true" hidden="false" outlineLevel="0" max="15" min="15" style="137" width="10.49"/>
    <col collapsed="false" customWidth="true" hidden="false" outlineLevel="0" max="16" min="16" style="137" width="13.87"/>
    <col collapsed="false" customWidth="false" hidden="false" outlineLevel="0" max="18" min="17" style="137" width="8.99"/>
    <col collapsed="false" customWidth="true" hidden="false" outlineLevel="0" max="19" min="19" style="137" width="10.12"/>
    <col collapsed="false" customWidth="true" hidden="false" outlineLevel="0" max="20" min="20" style="137" width="9.99"/>
    <col collapsed="false" customWidth="true" hidden="false" outlineLevel="0" max="21" min="21" style="137" width="10.99"/>
    <col collapsed="false" customWidth="false" hidden="false" outlineLevel="0" max="26" min="22" style="137" width="8.99"/>
    <col collapsed="false" customWidth="true" hidden="false" outlineLevel="0" max="27" min="27" style="137" width="9.99"/>
    <col collapsed="false" customWidth="false" hidden="false" outlineLevel="0" max="29" min="28" style="137" width="8.99"/>
    <col collapsed="false" customWidth="true" hidden="false" outlineLevel="0" max="30" min="30" style="137" width="12.12"/>
    <col collapsed="false" customWidth="false" hidden="false" outlineLevel="0" max="257" min="31" style="137" width="8.99"/>
  </cols>
  <sheetData>
    <row r="1" customFormat="false" ht="11.25" hidden="false" customHeight="true" outlineLevel="0" collapsed="false">
      <c r="A1" s="21" t="s">
        <v>115</v>
      </c>
      <c r="P1" s="138" t="s">
        <v>116</v>
      </c>
    </row>
    <row r="2" customFormat="false" ht="6" hidden="false" customHeight="true" outlineLevel="0" collapsed="false">
      <c r="B2" s="118"/>
    </row>
    <row r="3" customFormat="false" ht="10.9" hidden="false" customHeight="true" outlineLevel="0" collapsed="false"/>
    <row r="4" customFormat="false" ht="27" hidden="false" customHeight="true" outlineLevel="0" collapsed="false">
      <c r="A4" s="124" t="s">
        <v>117</v>
      </c>
      <c r="B4" s="124"/>
      <c r="C4" s="124"/>
      <c r="D4" s="124"/>
      <c r="E4" s="124"/>
      <c r="F4" s="124"/>
      <c r="G4" s="124"/>
      <c r="H4" s="124"/>
      <c r="I4" s="124"/>
      <c r="J4" s="102" t="s">
        <v>118</v>
      </c>
      <c r="K4" s="102"/>
      <c r="L4" s="102"/>
      <c r="M4" s="102"/>
      <c r="N4" s="102"/>
      <c r="O4" s="102"/>
      <c r="P4" s="102"/>
    </row>
    <row r="5" customFormat="false" ht="14.45" hidden="false" customHeight="true" outlineLevel="0" collapsed="false"/>
    <row r="6" customFormat="false" ht="18.75" hidden="false" customHeight="true" outlineLevel="0" collapsed="false">
      <c r="A6" s="125" t="s">
        <v>119</v>
      </c>
      <c r="B6" s="125"/>
      <c r="C6" s="125"/>
      <c r="D6" s="125"/>
      <c r="E6" s="125"/>
      <c r="F6" s="125"/>
      <c r="G6" s="125"/>
      <c r="H6" s="125"/>
      <c r="I6" s="125"/>
      <c r="J6" s="103" t="s">
        <v>120</v>
      </c>
      <c r="K6" s="103"/>
      <c r="L6" s="103"/>
      <c r="M6" s="103"/>
      <c r="N6" s="103"/>
      <c r="O6" s="103"/>
      <c r="P6" s="103"/>
    </row>
    <row r="7" customFormat="false" ht="10.15" hidden="false" customHeight="true" outlineLevel="0" collapsed="false">
      <c r="B7" s="139"/>
      <c r="C7" s="140"/>
      <c r="D7" s="140"/>
      <c r="E7" s="140"/>
      <c r="F7" s="140"/>
      <c r="G7" s="140"/>
      <c r="H7" s="140"/>
      <c r="I7" s="140"/>
      <c r="J7" s="141"/>
      <c r="K7" s="142"/>
      <c r="L7" s="142"/>
      <c r="M7" s="142"/>
      <c r="N7" s="142"/>
      <c r="O7" s="142"/>
      <c r="P7" s="142"/>
    </row>
    <row r="8" s="143" customFormat="true" ht="12.95" hidden="false" customHeight="true" outlineLevel="0" collapsed="false">
      <c r="A8" s="13" t="s">
        <v>6</v>
      </c>
      <c r="B8" s="14" t="s">
        <v>7</v>
      </c>
      <c r="C8" s="1"/>
      <c r="N8" s="144"/>
      <c r="O8" s="16" t="s">
        <v>8</v>
      </c>
      <c r="P8" s="17" t="s">
        <v>9</v>
      </c>
    </row>
    <row r="9" s="143" customFormat="true" ht="12.95" hidden="false" customHeight="true" outlineLevel="0" collapsed="false">
      <c r="A9" s="13"/>
      <c r="B9" s="14" t="s">
        <v>10</v>
      </c>
      <c r="C9" s="1"/>
      <c r="N9" s="145"/>
      <c r="O9" s="16"/>
      <c r="P9" s="17" t="s">
        <v>11</v>
      </c>
    </row>
    <row r="10" s="143" customFormat="true" ht="2.1" hidden="false" customHeight="true" outlineLevel="0" collapsed="false">
      <c r="A10" s="49"/>
      <c r="B10" s="126"/>
      <c r="C10" s="49"/>
      <c r="N10" s="145"/>
      <c r="O10" s="145"/>
      <c r="P10" s="118"/>
    </row>
    <row r="11" customFormat="false" ht="13.5" hidden="false" customHeight="true" outlineLevel="0" collapsed="false">
      <c r="A11" s="1"/>
      <c r="B11" s="111"/>
      <c r="C11" s="55"/>
      <c r="D11" s="25" t="s">
        <v>12</v>
      </c>
      <c r="E11" s="25"/>
      <c r="F11" s="25"/>
      <c r="G11" s="25"/>
      <c r="H11" s="25"/>
      <c r="I11" s="25"/>
      <c r="J11" s="146" t="s">
        <v>13</v>
      </c>
      <c r="K11" s="146"/>
      <c r="L11" s="146"/>
      <c r="M11" s="146"/>
      <c r="N11" s="146"/>
      <c r="O11" s="147" t="s">
        <v>14</v>
      </c>
      <c r="P11" s="147"/>
    </row>
    <row r="12" customFormat="false" ht="13.5" hidden="false" customHeight="true" outlineLevel="0" collapsed="false">
      <c r="A12" s="28" t="s">
        <v>15</v>
      </c>
      <c r="B12" s="28"/>
      <c r="C12" s="28"/>
      <c r="D12" s="29"/>
      <c r="E12" s="25" t="s">
        <v>16</v>
      </c>
      <c r="F12" s="25"/>
      <c r="G12" s="25"/>
      <c r="H12" s="25"/>
      <c r="I12" s="25"/>
      <c r="J12" s="146" t="s">
        <v>17</v>
      </c>
      <c r="K12" s="146"/>
      <c r="L12" s="146"/>
      <c r="M12" s="146"/>
      <c r="N12" s="146"/>
      <c r="O12" s="148"/>
      <c r="P12" s="145"/>
    </row>
    <row r="13" customFormat="false" ht="13.5" hidden="false" customHeight="true" outlineLevel="0" collapsed="false">
      <c r="A13" s="28"/>
      <c r="B13" s="28"/>
      <c r="C13" s="28"/>
      <c r="D13" s="32" t="s">
        <v>85</v>
      </c>
      <c r="E13" s="33" t="s">
        <v>121</v>
      </c>
      <c r="F13" s="34" t="s">
        <v>20</v>
      </c>
      <c r="G13" s="34"/>
      <c r="H13" s="34"/>
      <c r="I13" s="34"/>
      <c r="J13" s="146" t="s">
        <v>21</v>
      </c>
      <c r="K13" s="146"/>
      <c r="L13" s="146"/>
      <c r="M13" s="146"/>
      <c r="N13" s="35" t="s">
        <v>22</v>
      </c>
      <c r="O13" s="149" t="s">
        <v>23</v>
      </c>
      <c r="P13" s="149"/>
    </row>
    <row r="14" customFormat="false" ht="13.5" hidden="false" customHeight="true" outlineLevel="0" collapsed="false">
      <c r="A14" s="37" t="s">
        <v>24</v>
      </c>
      <c r="B14" s="37"/>
      <c r="C14" s="37"/>
      <c r="D14" s="38"/>
      <c r="E14" s="39"/>
      <c r="F14" s="40" t="s">
        <v>25</v>
      </c>
      <c r="G14" s="25" t="s">
        <v>122</v>
      </c>
      <c r="H14" s="25"/>
      <c r="I14" s="25"/>
      <c r="J14" s="150"/>
      <c r="K14" s="42" t="s">
        <v>123</v>
      </c>
      <c r="L14" s="42"/>
      <c r="M14" s="42"/>
      <c r="N14" s="35"/>
      <c r="O14" s="35" t="s">
        <v>28</v>
      </c>
      <c r="P14" s="147" t="s">
        <v>106</v>
      </c>
    </row>
    <row r="15" customFormat="false" ht="13.5" hidden="false" customHeight="true" outlineLevel="0" collapsed="false">
      <c r="A15" s="37"/>
      <c r="B15" s="37"/>
      <c r="C15" s="37"/>
      <c r="D15" s="43" t="s">
        <v>30</v>
      </c>
      <c r="E15" s="44" t="s">
        <v>31</v>
      </c>
      <c r="F15" s="45"/>
      <c r="G15" s="33" t="s">
        <v>32</v>
      </c>
      <c r="H15" s="35" t="s">
        <v>33</v>
      </c>
      <c r="I15" s="35" t="s">
        <v>34</v>
      </c>
      <c r="J15" s="151" t="s">
        <v>35</v>
      </c>
      <c r="K15" s="33" t="s">
        <v>32</v>
      </c>
      <c r="L15" s="35" t="s">
        <v>36</v>
      </c>
      <c r="M15" s="151" t="s">
        <v>35</v>
      </c>
      <c r="N15" s="46" t="s">
        <v>37</v>
      </c>
      <c r="O15" s="152"/>
      <c r="P15" s="153"/>
    </row>
    <row r="16" customFormat="false" ht="13.5" hidden="false" customHeight="true" outlineLevel="0" collapsed="false">
      <c r="A16" s="1"/>
      <c r="B16" s="49"/>
      <c r="C16" s="50"/>
      <c r="D16" s="51"/>
      <c r="E16" s="52" t="s">
        <v>38</v>
      </c>
      <c r="F16" s="53" t="s">
        <v>38</v>
      </c>
      <c r="G16" s="46" t="s">
        <v>39</v>
      </c>
      <c r="H16" s="46" t="s">
        <v>40</v>
      </c>
      <c r="I16" s="46" t="s">
        <v>41</v>
      </c>
      <c r="J16" s="154" t="s">
        <v>42</v>
      </c>
      <c r="K16" s="46" t="s">
        <v>39</v>
      </c>
      <c r="L16" s="46" t="s">
        <v>43</v>
      </c>
      <c r="M16" s="154" t="s">
        <v>42</v>
      </c>
      <c r="N16" s="46"/>
      <c r="O16" s="46" t="s">
        <v>30</v>
      </c>
      <c r="P16" s="149" t="s">
        <v>44</v>
      </c>
    </row>
    <row r="17" customFormat="false" ht="5.25" hidden="false" customHeight="true" outlineLevel="0" collapsed="false">
      <c r="A17" s="22"/>
      <c r="B17" s="54"/>
      <c r="C17" s="55"/>
      <c r="D17" s="145"/>
      <c r="E17" s="145"/>
      <c r="F17" s="145"/>
      <c r="G17" s="145"/>
      <c r="H17" s="145"/>
      <c r="I17" s="145"/>
    </row>
    <row r="18" customFormat="false" ht="24.75" hidden="true" customHeight="true" outlineLevel="0" collapsed="false">
      <c r="A18" s="58" t="s">
        <v>45</v>
      </c>
      <c r="B18" s="58"/>
      <c r="C18" s="59" t="s">
        <v>46</v>
      </c>
      <c r="D18" s="60" t="n">
        <v>384.56</v>
      </c>
      <c r="E18" s="61" t="n">
        <f aca="false">SUM(F18,N18)</f>
        <v>30902.4</v>
      </c>
      <c r="F18" s="61" t="n">
        <f aca="false">SUM(G18,K18)</f>
        <v>20286.2</v>
      </c>
      <c r="G18" s="61" t="n">
        <f aca="false">SUM(H18:J18)</f>
        <v>7688.23</v>
      </c>
      <c r="H18" s="62" t="n">
        <v>0</v>
      </c>
      <c r="I18" s="60" t="n">
        <v>71.27</v>
      </c>
      <c r="J18" s="61" t="n">
        <v>7616.96</v>
      </c>
      <c r="K18" s="61" t="n">
        <f aca="false">SUM(L18:M18)</f>
        <v>12597.97</v>
      </c>
      <c r="L18" s="62" t="n">
        <v>0</v>
      </c>
      <c r="M18" s="61" t="n">
        <v>12597.97</v>
      </c>
      <c r="N18" s="61" t="n">
        <v>10616.2</v>
      </c>
      <c r="O18" s="60" t="n">
        <v>382.91</v>
      </c>
      <c r="P18" s="63" t="n">
        <v>2757943</v>
      </c>
    </row>
    <row r="19" customFormat="false" ht="9" hidden="true" customHeight="true" outlineLevel="0" collapsed="false">
      <c r="A19" s="64"/>
      <c r="B19" s="65"/>
      <c r="C19" s="65"/>
      <c r="D19" s="66"/>
      <c r="E19" s="61"/>
      <c r="F19" s="61"/>
      <c r="G19" s="61"/>
      <c r="H19" s="66"/>
      <c r="I19" s="66"/>
      <c r="J19" s="67"/>
      <c r="K19" s="61"/>
      <c r="L19" s="66"/>
      <c r="M19" s="67"/>
      <c r="N19" s="67"/>
      <c r="O19" s="66"/>
      <c r="P19" s="68"/>
    </row>
    <row r="20" customFormat="false" ht="5.25" hidden="false" customHeight="true" outlineLevel="0" collapsed="false">
      <c r="A20" s="64"/>
      <c r="B20" s="65"/>
      <c r="C20" s="65"/>
      <c r="D20" s="66"/>
      <c r="E20" s="61"/>
      <c r="F20" s="61"/>
      <c r="G20" s="61"/>
      <c r="H20" s="66"/>
      <c r="I20" s="66"/>
      <c r="J20" s="67"/>
      <c r="K20" s="61"/>
      <c r="L20" s="66"/>
      <c r="M20" s="67"/>
      <c r="N20" s="67"/>
      <c r="O20" s="66"/>
      <c r="P20" s="68"/>
    </row>
    <row r="21" s="1" customFormat="true" ht="19.5" hidden="false" customHeight="true" outlineLevel="0" collapsed="false">
      <c r="A21" s="69" t="s">
        <v>47</v>
      </c>
      <c r="B21" s="69"/>
      <c r="C21" s="69"/>
      <c r="D21" s="70"/>
      <c r="E21" s="61"/>
      <c r="F21" s="61"/>
      <c r="G21" s="61"/>
      <c r="H21" s="71"/>
      <c r="I21" s="71"/>
      <c r="J21" s="61"/>
      <c r="K21" s="61"/>
      <c r="L21" s="61"/>
      <c r="M21" s="61"/>
      <c r="N21" s="61"/>
      <c r="O21" s="61"/>
      <c r="P21" s="63"/>
    </row>
    <row r="22" customFormat="false" ht="28.7" hidden="false" customHeight="true" outlineLevel="0" collapsed="false">
      <c r="A22" s="72" t="s">
        <v>48</v>
      </c>
      <c r="B22" s="72"/>
      <c r="C22" s="59" t="s">
        <v>49</v>
      </c>
      <c r="D22" s="155" t="n">
        <v>102.73</v>
      </c>
      <c r="E22" s="156" t="n">
        <f aca="false">SUM(F22,N22)</f>
        <v>28317.43</v>
      </c>
      <c r="F22" s="156" t="n">
        <f aca="false">SUM(G22,K22)</f>
        <v>20417.6</v>
      </c>
      <c r="G22" s="156" t="n">
        <f aca="false">SUM(H22:J22)</f>
        <v>17097.13</v>
      </c>
      <c r="H22" s="73" t="n">
        <v>0</v>
      </c>
      <c r="I22" s="73" t="n">
        <v>0</v>
      </c>
      <c r="J22" s="73" t="n">
        <v>17097.13</v>
      </c>
      <c r="K22" s="73" t="n">
        <f aca="false">SUM(L22:M22)</f>
        <v>3320.47</v>
      </c>
      <c r="L22" s="73" t="n">
        <v>0</v>
      </c>
      <c r="M22" s="156" t="n">
        <v>3320.47</v>
      </c>
      <c r="N22" s="156" t="n">
        <v>7899.83</v>
      </c>
      <c r="O22" s="155" t="n">
        <v>265.42</v>
      </c>
      <c r="P22" s="74" t="n">
        <v>2247440</v>
      </c>
    </row>
    <row r="23" customFormat="false" ht="28.7" hidden="false" customHeight="true" outlineLevel="0" collapsed="false">
      <c r="A23" s="72" t="s">
        <v>50</v>
      </c>
      <c r="B23" s="72"/>
      <c r="C23" s="59" t="s">
        <v>51</v>
      </c>
      <c r="D23" s="155" t="n">
        <v>83.38</v>
      </c>
      <c r="E23" s="156" t="n">
        <f aca="false">SUM(F23,N23)</f>
        <v>24619.35</v>
      </c>
      <c r="F23" s="156" t="n">
        <v>17029.56</v>
      </c>
      <c r="G23" s="156" t="n">
        <f aca="false">SUM(H23:J23)</f>
        <v>10870.16</v>
      </c>
      <c r="H23" s="73" t="n">
        <v>0</v>
      </c>
      <c r="I23" s="73" t="n">
        <v>0</v>
      </c>
      <c r="J23" s="73" t="n">
        <v>10870.16</v>
      </c>
      <c r="K23" s="73" t="n">
        <f aca="false">SUM(L23:M23)</f>
        <v>6159.4</v>
      </c>
      <c r="L23" s="73" t="n">
        <v>0</v>
      </c>
      <c r="M23" s="156" t="n">
        <v>6159.4</v>
      </c>
      <c r="N23" s="156" t="n">
        <v>7589.79</v>
      </c>
      <c r="O23" s="155" t="n">
        <v>207.87</v>
      </c>
      <c r="P23" s="74" t="n">
        <v>1719318</v>
      </c>
    </row>
    <row r="24" customFormat="false" ht="28.7" hidden="false" customHeight="true" outlineLevel="0" collapsed="false">
      <c r="A24" s="72" t="s">
        <v>52</v>
      </c>
      <c r="B24" s="72"/>
      <c r="C24" s="59" t="s">
        <v>53</v>
      </c>
      <c r="D24" s="155" t="n">
        <v>53.47</v>
      </c>
      <c r="E24" s="156" t="n">
        <f aca="false">SUM(F24,N24)</f>
        <v>15613.7</v>
      </c>
      <c r="F24" s="156" t="n">
        <v>11360.68</v>
      </c>
      <c r="G24" s="156" t="n">
        <f aca="false">SUM(H24:J24)</f>
        <v>7297.36</v>
      </c>
      <c r="H24" s="73" t="n">
        <v>0</v>
      </c>
      <c r="I24" s="73" t="n">
        <v>0</v>
      </c>
      <c r="J24" s="73" t="n">
        <v>7297.36</v>
      </c>
      <c r="K24" s="73" t="n">
        <f aca="false">SUM(L24:M24)</f>
        <v>4063.32</v>
      </c>
      <c r="L24" s="73" t="n">
        <v>0</v>
      </c>
      <c r="M24" s="156" t="n">
        <v>4063.32</v>
      </c>
      <c r="N24" s="156" t="n">
        <v>4253.02</v>
      </c>
      <c r="O24" s="155" t="n">
        <v>140.38</v>
      </c>
      <c r="P24" s="74" t="n">
        <v>1161955</v>
      </c>
    </row>
    <row r="25" customFormat="false" ht="28.7" hidden="false" customHeight="true" outlineLevel="0" collapsed="false">
      <c r="A25" s="72" t="s">
        <v>54</v>
      </c>
      <c r="B25" s="72"/>
      <c r="C25" s="59" t="s">
        <v>55</v>
      </c>
      <c r="D25" s="157" t="n">
        <v>68.42</v>
      </c>
      <c r="E25" s="156" t="n">
        <f aca="false">SUM(F25,N25)</f>
        <v>18119.67</v>
      </c>
      <c r="F25" s="156" t="n">
        <v>13636.84</v>
      </c>
      <c r="G25" s="156" t="n">
        <f aca="false">SUM(H25:J25)</f>
        <v>9394.96</v>
      </c>
      <c r="H25" s="73" t="n">
        <v>0</v>
      </c>
      <c r="I25" s="73" t="n">
        <v>0</v>
      </c>
      <c r="J25" s="73" t="n">
        <v>9394.96</v>
      </c>
      <c r="K25" s="73" t="n">
        <f aca="false">SUM(L25:M25)</f>
        <v>4241.88</v>
      </c>
      <c r="L25" s="73" t="n">
        <v>0</v>
      </c>
      <c r="M25" s="156" t="n">
        <v>4241.88</v>
      </c>
      <c r="N25" s="156" t="n">
        <v>4482.83</v>
      </c>
      <c r="O25" s="155" t="n">
        <v>58.39</v>
      </c>
      <c r="P25" s="74" t="n">
        <v>528708</v>
      </c>
    </row>
    <row r="26" customFormat="false" ht="28.7" hidden="false" customHeight="true" outlineLevel="0" collapsed="false">
      <c r="A26" s="72" t="s">
        <v>56</v>
      </c>
      <c r="B26" s="72"/>
      <c r="C26" s="59" t="s">
        <v>57</v>
      </c>
      <c r="D26" s="158" t="n">
        <v>67.89</v>
      </c>
      <c r="E26" s="156" t="n">
        <f aca="false">SUM(F26,N26)</f>
        <v>20018.22</v>
      </c>
      <c r="F26" s="156" t="n">
        <v>15574.38</v>
      </c>
      <c r="G26" s="156" t="n">
        <f aca="false">SUM(H26:J26)</f>
        <v>11603.9</v>
      </c>
      <c r="H26" s="73" t="n">
        <v>0</v>
      </c>
      <c r="I26" s="73" t="n">
        <v>0</v>
      </c>
      <c r="J26" s="73" t="n">
        <v>11603.9</v>
      </c>
      <c r="K26" s="73" t="n">
        <f aca="false">SUM(L26:M26)</f>
        <v>3970.48</v>
      </c>
      <c r="L26" s="73" t="n">
        <v>0</v>
      </c>
      <c r="M26" s="156" t="n">
        <v>3970.48</v>
      </c>
      <c r="N26" s="156" t="n">
        <v>4443.84</v>
      </c>
      <c r="O26" s="155" t="n">
        <v>88.33</v>
      </c>
      <c r="P26" s="74" t="n">
        <v>970346</v>
      </c>
    </row>
    <row r="27" customFormat="false" ht="28.7" hidden="false" customHeight="true" outlineLevel="0" collapsed="false">
      <c r="A27" s="72" t="s">
        <v>58</v>
      </c>
      <c r="B27" s="72"/>
      <c r="C27" s="59" t="s">
        <v>59</v>
      </c>
      <c r="D27" s="159" t="n">
        <v>67.18</v>
      </c>
      <c r="E27" s="156" t="n">
        <f aca="false">SUM(F27,N27)</f>
        <v>17574.78</v>
      </c>
      <c r="F27" s="61" t="n">
        <v>13264.46</v>
      </c>
      <c r="G27" s="156" t="n">
        <f aca="false">SUM(H27:J27)</f>
        <v>10955.25</v>
      </c>
      <c r="H27" s="73" t="n">
        <v>0</v>
      </c>
      <c r="I27" s="73" t="n">
        <v>0</v>
      </c>
      <c r="J27" s="73" t="n">
        <v>10955.25</v>
      </c>
      <c r="K27" s="73" t="n">
        <f aca="false">SUM(L27:M27)</f>
        <v>2309.21</v>
      </c>
      <c r="L27" s="73" t="n">
        <v>0</v>
      </c>
      <c r="M27" s="156" t="n">
        <v>2309.21</v>
      </c>
      <c r="N27" s="156" t="n">
        <v>4310.32</v>
      </c>
      <c r="O27" s="155" t="n">
        <v>63.87</v>
      </c>
      <c r="P27" s="74" t="n">
        <v>604523</v>
      </c>
    </row>
    <row r="28" customFormat="false" ht="28.7" hidden="false" customHeight="true" outlineLevel="0" collapsed="false">
      <c r="A28" s="72" t="s">
        <v>60</v>
      </c>
      <c r="B28" s="72"/>
      <c r="C28" s="59" t="s">
        <v>61</v>
      </c>
      <c r="D28" s="158" t="n">
        <v>56.83</v>
      </c>
      <c r="E28" s="156" t="n">
        <f aca="false">SUM(F28,N28)</f>
        <v>15568.37</v>
      </c>
      <c r="F28" s="156" t="n">
        <v>11899.23</v>
      </c>
      <c r="G28" s="156" t="n">
        <f aca="false">SUM(H28:J28)</f>
        <v>9824.23</v>
      </c>
      <c r="H28" s="73" t="n">
        <v>10.44</v>
      </c>
      <c r="I28" s="73" t="n">
        <v>0</v>
      </c>
      <c r="J28" s="73" t="n">
        <v>9813.79</v>
      </c>
      <c r="K28" s="73" t="n">
        <f aca="false">SUM(L28:M28)</f>
        <v>2075</v>
      </c>
      <c r="L28" s="73" t="n">
        <v>0</v>
      </c>
      <c r="M28" s="61" t="n">
        <v>2075</v>
      </c>
      <c r="N28" s="61" t="n">
        <v>3669.14</v>
      </c>
      <c r="O28" s="60" t="n">
        <v>78.77</v>
      </c>
      <c r="P28" s="63" t="n">
        <v>668224</v>
      </c>
    </row>
    <row r="29" customFormat="false" ht="28.7" hidden="false" customHeight="true" outlineLevel="0" collapsed="false">
      <c r="A29" s="72" t="s">
        <v>62</v>
      </c>
      <c r="B29" s="72"/>
      <c r="C29" s="59" t="s">
        <v>63</v>
      </c>
      <c r="D29" s="158" t="n">
        <v>50.77</v>
      </c>
      <c r="E29" s="156" t="n">
        <f aca="false">SUM(F29,N29)</f>
        <v>14526.6</v>
      </c>
      <c r="F29" s="156" t="n">
        <v>10922.06</v>
      </c>
      <c r="G29" s="156" t="n">
        <f aca="false">SUM(H29:J29)</f>
        <v>9191.48</v>
      </c>
      <c r="H29" s="73" t="n">
        <v>0</v>
      </c>
      <c r="I29" s="73" t="n">
        <v>0</v>
      </c>
      <c r="J29" s="73" t="n">
        <v>9191.48</v>
      </c>
      <c r="K29" s="73" t="n">
        <f aca="false">SUM(L29:M29)</f>
        <v>1730.58</v>
      </c>
      <c r="L29" s="73" t="n">
        <v>0</v>
      </c>
      <c r="M29" s="61" t="n">
        <v>1730.58</v>
      </c>
      <c r="N29" s="61" t="n">
        <v>3604.54</v>
      </c>
      <c r="O29" s="60" t="n">
        <v>47.47</v>
      </c>
      <c r="P29" s="63" t="n">
        <v>405351</v>
      </c>
    </row>
    <row r="30" customFormat="false" ht="28.7" hidden="false" customHeight="true" outlineLevel="0" collapsed="false">
      <c r="A30" s="72" t="s">
        <v>64</v>
      </c>
      <c r="B30" s="72"/>
      <c r="C30" s="59" t="s">
        <v>65</v>
      </c>
      <c r="D30" s="158" t="n">
        <v>31.15</v>
      </c>
      <c r="E30" s="156" t="n">
        <f aca="false">SUM(F30,N30)</f>
        <v>6353.08</v>
      </c>
      <c r="F30" s="156" t="n">
        <v>4205.24</v>
      </c>
      <c r="G30" s="156" t="n">
        <f aca="false">SUM(H30:J30)</f>
        <v>2568.45</v>
      </c>
      <c r="H30" s="73" t="n">
        <v>0</v>
      </c>
      <c r="I30" s="73" t="n">
        <v>0</v>
      </c>
      <c r="J30" s="73" t="n">
        <v>2568.45</v>
      </c>
      <c r="K30" s="73" t="n">
        <f aca="false">SUM(L30:M30)</f>
        <v>1636.79</v>
      </c>
      <c r="L30" s="73" t="n">
        <v>0</v>
      </c>
      <c r="M30" s="61" t="n">
        <v>1636.79</v>
      </c>
      <c r="N30" s="61" t="n">
        <v>2147.84</v>
      </c>
      <c r="O30" s="60" t="n">
        <v>42.37</v>
      </c>
      <c r="P30" s="63" t="n">
        <v>342817</v>
      </c>
    </row>
    <row r="31" customFormat="false" ht="28.7" hidden="false" customHeight="true" outlineLevel="0" collapsed="false">
      <c r="A31" s="72" t="s">
        <v>66</v>
      </c>
      <c r="B31" s="72"/>
      <c r="C31" s="59" t="s">
        <v>67</v>
      </c>
      <c r="D31" s="73" t="n">
        <f aca="false">D32+D37</f>
        <v>20.39</v>
      </c>
      <c r="E31" s="73" t="n">
        <f aca="false">E32+E37</f>
        <v>3851.71</v>
      </c>
      <c r="F31" s="73" t="n">
        <f aca="false">F32+F37</f>
        <v>2443.84</v>
      </c>
      <c r="G31" s="73" t="n">
        <f aca="false">G32+G37</f>
        <v>1647.77</v>
      </c>
      <c r="H31" s="73" t="n">
        <f aca="false">H32+H37</f>
        <v>0</v>
      </c>
      <c r="I31" s="73" t="n">
        <f aca="false">I32+I37</f>
        <v>0</v>
      </c>
      <c r="J31" s="73" t="n">
        <f aca="false">J32+J37</f>
        <v>1647.77</v>
      </c>
      <c r="K31" s="73" t="n">
        <f aca="false">K32+K37</f>
        <v>796.07</v>
      </c>
      <c r="L31" s="73" t="n">
        <f aca="false">L32+L37</f>
        <v>0</v>
      </c>
      <c r="M31" s="73" t="n">
        <f aca="false">M32+M37</f>
        <v>796.07</v>
      </c>
      <c r="N31" s="73" t="n">
        <f aca="false">N32+N37</f>
        <v>1407.87</v>
      </c>
      <c r="O31" s="73" t="n">
        <f aca="false">O32+O37</f>
        <v>111.46</v>
      </c>
      <c r="P31" s="74" t="n">
        <f aca="false">P32+P37</f>
        <v>969717</v>
      </c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62" customFormat="true" ht="24.75" hidden="false" customHeight="true" outlineLevel="0" collapsed="false">
      <c r="A32" s="110"/>
      <c r="B32" s="161" t="s">
        <v>68</v>
      </c>
      <c r="C32" s="161"/>
      <c r="D32" s="81" t="n">
        <f aca="false">SUM(D33,D35)</f>
        <v>11.76</v>
      </c>
      <c r="E32" s="81" t="n">
        <f aca="false">SUM(E33,E35)</f>
        <v>1845.26</v>
      </c>
      <c r="F32" s="81" t="n">
        <f aca="false">SUM(F33,F35)</f>
        <v>1099.62</v>
      </c>
      <c r="G32" s="81" t="n">
        <f aca="false">SUM(G33,G35)</f>
        <v>793.77</v>
      </c>
      <c r="H32" s="81" t="n">
        <f aca="false">SUM(H33,H35)</f>
        <v>0</v>
      </c>
      <c r="I32" s="81" t="n">
        <f aca="false">SUM(I33,I35)</f>
        <v>0</v>
      </c>
      <c r="J32" s="81" t="n">
        <f aca="false">SUM(J33,J35)</f>
        <v>793.77</v>
      </c>
      <c r="K32" s="81" t="n">
        <f aca="false">SUM(K33,K35)</f>
        <v>305.85</v>
      </c>
      <c r="L32" s="81" t="n">
        <f aca="false">SUM(L33,L35)</f>
        <v>0</v>
      </c>
      <c r="M32" s="81" t="n">
        <f aca="false">SUM(M33,M35)</f>
        <v>305.85</v>
      </c>
      <c r="N32" s="81" t="n">
        <f aca="false">SUM(N33,N35)</f>
        <v>745.64</v>
      </c>
      <c r="O32" s="81" t="n">
        <f aca="false">SUM(O33,O35)</f>
        <v>51.49</v>
      </c>
      <c r="P32" s="82" t="n">
        <f aca="false">SUM(P33,P35)</f>
        <v>425070</v>
      </c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</row>
    <row r="33" customFormat="false" ht="22.5" hidden="false" customHeight="true" outlineLevel="0" collapsed="false">
      <c r="A33" s="111"/>
      <c r="B33" s="131" t="s">
        <v>69</v>
      </c>
      <c r="C33" s="85" t="s">
        <v>70</v>
      </c>
      <c r="D33" s="86" t="n">
        <v>4.39</v>
      </c>
      <c r="E33" s="86" t="n">
        <f aca="false">F33+N33</f>
        <v>890.81</v>
      </c>
      <c r="F33" s="86" t="n">
        <f aca="false">G33+K33</f>
        <v>758.81</v>
      </c>
      <c r="G33" s="86" t="n">
        <f aca="false">SUM(H33:J33)</f>
        <v>645.71</v>
      </c>
      <c r="H33" s="86" t="n">
        <v>0</v>
      </c>
      <c r="I33" s="86" t="n">
        <v>0</v>
      </c>
      <c r="J33" s="86" t="n">
        <v>645.71</v>
      </c>
      <c r="K33" s="86" t="n">
        <f aca="false">SUM(L33:M33)</f>
        <v>113.1</v>
      </c>
      <c r="L33" s="86" t="n">
        <v>0</v>
      </c>
      <c r="M33" s="86" t="n">
        <v>113.1</v>
      </c>
      <c r="N33" s="86" t="n">
        <v>132</v>
      </c>
      <c r="O33" s="86" t="n">
        <v>40.19</v>
      </c>
      <c r="P33" s="87" t="n">
        <v>314605</v>
      </c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</row>
    <row r="34" customFormat="false" ht="1.9" hidden="false" customHeight="true" outlineLevel="0" collapsed="false">
      <c r="A34" s="111"/>
      <c r="B34" s="88"/>
      <c r="C34" s="85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</row>
    <row r="35" customFormat="false" ht="22.5" hidden="false" customHeight="true" outlineLevel="0" collapsed="false">
      <c r="A35" s="111"/>
      <c r="B35" s="131" t="s">
        <v>71</v>
      </c>
      <c r="C35" s="85" t="s">
        <v>72</v>
      </c>
      <c r="D35" s="86" t="n">
        <v>7.37</v>
      </c>
      <c r="E35" s="86" t="n">
        <f aca="false">F35+N35</f>
        <v>954.45</v>
      </c>
      <c r="F35" s="86" t="n">
        <f aca="false">G35+K35</f>
        <v>340.81</v>
      </c>
      <c r="G35" s="86" t="n">
        <f aca="false">SUM(H35:J35)</f>
        <v>148.06</v>
      </c>
      <c r="H35" s="86" t="n">
        <v>0</v>
      </c>
      <c r="I35" s="86" t="n">
        <v>0</v>
      </c>
      <c r="J35" s="86" t="n">
        <v>148.06</v>
      </c>
      <c r="K35" s="86" t="n">
        <f aca="false">SUM(L35:M35)</f>
        <v>192.75</v>
      </c>
      <c r="L35" s="86" t="n">
        <v>0</v>
      </c>
      <c r="M35" s="86" t="n">
        <v>192.75</v>
      </c>
      <c r="N35" s="86" t="n">
        <v>613.64</v>
      </c>
      <c r="O35" s="86" t="n">
        <v>11.3</v>
      </c>
      <c r="P35" s="87" t="n">
        <v>110465</v>
      </c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</row>
    <row r="36" customFormat="false" ht="8.45" hidden="false" customHeight="true" outlineLevel="0" collapsed="false">
      <c r="A36" s="111"/>
      <c r="B36" s="112"/>
      <c r="C36" s="90"/>
      <c r="D36" s="113"/>
      <c r="E36" s="114"/>
      <c r="F36" s="114"/>
      <c r="G36" s="114"/>
      <c r="H36" s="114"/>
      <c r="I36" s="114"/>
      <c r="J36" s="114"/>
      <c r="K36" s="113"/>
      <c r="L36" s="113"/>
      <c r="M36" s="113"/>
      <c r="N36" s="113"/>
      <c r="O36" s="113"/>
      <c r="P36" s="87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62" customFormat="true" ht="24.75" hidden="false" customHeight="true" outlineLevel="0" collapsed="false">
      <c r="A37" s="110"/>
      <c r="B37" s="161" t="s">
        <v>73</v>
      </c>
      <c r="C37" s="161"/>
      <c r="D37" s="81" t="n">
        <f aca="false">SUM(D38,D40)</f>
        <v>8.63</v>
      </c>
      <c r="E37" s="81" t="n">
        <f aca="false">SUM(E38,E40)</f>
        <v>2006.45</v>
      </c>
      <c r="F37" s="81" t="n">
        <f aca="false">SUM(F38,F40)</f>
        <v>1344.22</v>
      </c>
      <c r="G37" s="81" t="n">
        <f aca="false">SUM(G38,G40)</f>
        <v>854</v>
      </c>
      <c r="H37" s="81" t="n">
        <v>0</v>
      </c>
      <c r="I37" s="81" t="n">
        <v>0</v>
      </c>
      <c r="J37" s="81" t="n">
        <f aca="false">SUM(J38,J40)</f>
        <v>854</v>
      </c>
      <c r="K37" s="81" t="n">
        <f aca="false">SUM(K38,K40)</f>
        <v>490.22</v>
      </c>
      <c r="L37" s="81" t="n">
        <v>0</v>
      </c>
      <c r="M37" s="81" t="n">
        <f aca="false">SUM(M38,M40)</f>
        <v>490.22</v>
      </c>
      <c r="N37" s="81" t="n">
        <f aca="false">SUM(N38,N40)</f>
        <v>662.23</v>
      </c>
      <c r="O37" s="81" t="n">
        <f aca="false">SUM(O38,O40)</f>
        <v>59.97</v>
      </c>
      <c r="P37" s="82" t="n">
        <f aca="false">SUM(P38,P40)</f>
        <v>544647</v>
      </c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</row>
    <row r="38" customFormat="false" ht="22.5" hidden="false" customHeight="true" outlineLevel="0" collapsed="false">
      <c r="A38" s="111"/>
      <c r="B38" s="131" t="s">
        <v>74</v>
      </c>
      <c r="C38" s="85" t="s">
        <v>75</v>
      </c>
      <c r="D38" s="86" t="n">
        <v>3.04</v>
      </c>
      <c r="E38" s="86" t="n">
        <f aca="false">F38+N38</f>
        <v>1467.22</v>
      </c>
      <c r="F38" s="86" t="n">
        <f aca="false">G38+K38</f>
        <v>1044.22</v>
      </c>
      <c r="G38" s="86" t="n">
        <f aca="false">SUM(H38:J38)</f>
        <v>854</v>
      </c>
      <c r="H38" s="86" t="n">
        <v>0</v>
      </c>
      <c r="I38" s="86" t="n">
        <v>0</v>
      </c>
      <c r="J38" s="86" t="n">
        <v>854</v>
      </c>
      <c r="K38" s="86" t="n">
        <f aca="false">SUM(L38:M38)</f>
        <v>190.22</v>
      </c>
      <c r="L38" s="86" t="n">
        <v>0</v>
      </c>
      <c r="M38" s="86" t="n">
        <v>190.22</v>
      </c>
      <c r="N38" s="86" t="n">
        <v>423</v>
      </c>
      <c r="O38" s="86" t="n">
        <v>29.38</v>
      </c>
      <c r="P38" s="87" t="n">
        <v>207490</v>
      </c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</row>
    <row r="39" customFormat="false" ht="1.9" hidden="false" customHeight="true" outlineLevel="0" collapsed="false">
      <c r="A39" s="111"/>
      <c r="B39" s="88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</row>
    <row r="40" customFormat="false" ht="22.5" hidden="false" customHeight="true" outlineLevel="0" collapsed="false">
      <c r="A40" s="111"/>
      <c r="B40" s="131" t="s">
        <v>76</v>
      </c>
      <c r="C40" s="85" t="s">
        <v>77</v>
      </c>
      <c r="D40" s="86" t="n">
        <v>5.59</v>
      </c>
      <c r="E40" s="86" t="n">
        <f aca="false">F40+N40</f>
        <v>539.23</v>
      </c>
      <c r="F40" s="86" t="n">
        <f aca="false">G40+K40</f>
        <v>300</v>
      </c>
      <c r="G40" s="86" t="n">
        <f aca="false">SUM(H40:J40)</f>
        <v>0</v>
      </c>
      <c r="H40" s="86" t="n">
        <v>0</v>
      </c>
      <c r="I40" s="86" t="n">
        <v>0</v>
      </c>
      <c r="J40" s="86" t="n">
        <v>0</v>
      </c>
      <c r="K40" s="86" t="n">
        <f aca="false">SUM(L40:M40)</f>
        <v>300</v>
      </c>
      <c r="L40" s="86" t="n">
        <v>0</v>
      </c>
      <c r="M40" s="86" t="n">
        <v>300</v>
      </c>
      <c r="N40" s="86" t="n">
        <v>239.23</v>
      </c>
      <c r="O40" s="86" t="n">
        <v>30.59</v>
      </c>
      <c r="P40" s="87" t="n">
        <v>337157</v>
      </c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</row>
    <row r="41" customFormat="false" ht="6.75" hidden="false" customHeight="true" outlineLevel="0" collapsed="false">
      <c r="A41" s="163"/>
      <c r="B41" s="164"/>
      <c r="C41" s="165"/>
      <c r="D41" s="166"/>
      <c r="E41" s="166"/>
      <c r="F41" s="166"/>
      <c r="G41" s="166"/>
      <c r="H41" s="167"/>
      <c r="I41" s="167"/>
      <c r="J41" s="168"/>
      <c r="K41" s="168"/>
      <c r="L41" s="168"/>
      <c r="M41" s="168"/>
      <c r="N41" s="168"/>
      <c r="O41" s="168"/>
      <c r="P41" s="168"/>
    </row>
    <row r="44" customFormat="false" ht="16.5" hidden="false" customHeight="false" outlineLevel="0" collapsed="false">
      <c r="D44" s="169"/>
      <c r="E44" s="156"/>
      <c r="F44" s="156"/>
      <c r="G44" s="156"/>
      <c r="H44" s="169"/>
      <c r="I44" s="169"/>
      <c r="J44" s="156"/>
      <c r="K44" s="156"/>
      <c r="L44" s="169"/>
      <c r="M44" s="156"/>
      <c r="N44" s="169"/>
      <c r="O44" s="156"/>
      <c r="P44" s="74"/>
    </row>
    <row r="45" customFormat="false" ht="16.5" hidden="false" customHeight="false" outlineLevel="0" collapsed="false"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2"/>
    </row>
    <row r="46" customFormat="false" ht="16.5" hidden="false" customHeight="false" outlineLevel="0" collapsed="false"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</row>
    <row r="47" customFormat="false" ht="16.5" hidden="false" customHeight="false" outlineLevel="0" collapsed="false">
      <c r="D47" s="86"/>
      <c r="E47" s="114"/>
      <c r="F47" s="114"/>
      <c r="G47" s="114"/>
      <c r="H47" s="86"/>
      <c r="I47" s="86"/>
      <c r="J47" s="86"/>
      <c r="K47" s="114"/>
      <c r="L47" s="86"/>
      <c r="M47" s="86"/>
      <c r="N47" s="86"/>
      <c r="O47" s="86"/>
      <c r="P47" s="87"/>
    </row>
    <row r="48" customFormat="false" ht="16.5" hidden="false" customHeight="false" outlineLevel="0" collapsed="false">
      <c r="D48" s="86"/>
      <c r="E48" s="114"/>
      <c r="F48" s="114"/>
      <c r="G48" s="114"/>
      <c r="H48" s="86"/>
      <c r="I48" s="86"/>
      <c r="J48" s="86"/>
      <c r="K48" s="114"/>
      <c r="L48" s="86"/>
      <c r="M48" s="86"/>
      <c r="N48" s="86"/>
      <c r="O48" s="86"/>
      <c r="P48" s="170"/>
    </row>
    <row r="49" customFormat="false" ht="16.5" hidden="false" customHeight="false" outlineLevel="0" collapsed="false">
      <c r="D49" s="113"/>
      <c r="E49" s="114"/>
      <c r="F49" s="114"/>
      <c r="G49" s="114"/>
      <c r="H49" s="114"/>
      <c r="I49" s="114"/>
      <c r="J49" s="114"/>
      <c r="K49" s="113"/>
      <c r="L49" s="113"/>
      <c r="M49" s="113"/>
      <c r="N49" s="113"/>
      <c r="O49" s="113"/>
      <c r="P49" s="87"/>
    </row>
    <row r="50" customFormat="false" ht="16.5" hidden="false" customHeight="false" outlineLevel="0" collapsed="false"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2"/>
    </row>
    <row r="51" customFormat="false" ht="16.5" hidden="false" customHeight="false" outlineLevel="0" collapsed="false">
      <c r="D51" s="86"/>
      <c r="E51" s="114"/>
      <c r="F51" s="114"/>
      <c r="G51" s="114"/>
      <c r="H51" s="86"/>
      <c r="I51" s="86"/>
      <c r="J51" s="86"/>
      <c r="K51" s="114"/>
      <c r="L51" s="86"/>
      <c r="M51" s="86"/>
      <c r="N51" s="86"/>
      <c r="O51" s="86"/>
      <c r="P51" s="87"/>
    </row>
    <row r="52" customFormat="false" ht="16.5" hidden="false" customHeight="false" outlineLevel="0" collapsed="false">
      <c r="D52" s="86"/>
      <c r="E52" s="114"/>
      <c r="F52" s="114"/>
      <c r="G52" s="114"/>
      <c r="H52" s="86"/>
      <c r="I52" s="86"/>
      <c r="J52" s="86"/>
      <c r="K52" s="114"/>
      <c r="L52" s="86"/>
      <c r="M52" s="86"/>
      <c r="N52" s="86"/>
      <c r="O52" s="86"/>
      <c r="P52" s="87"/>
    </row>
    <row r="53" customFormat="false" ht="16.5" hidden="false" customHeight="false" outlineLevel="0" collapsed="false">
      <c r="D53" s="86"/>
      <c r="E53" s="114"/>
      <c r="F53" s="114"/>
      <c r="G53" s="114"/>
      <c r="H53" s="86"/>
      <c r="I53" s="86"/>
      <c r="J53" s="86"/>
      <c r="K53" s="114"/>
      <c r="L53" s="86"/>
      <c r="M53" s="86"/>
      <c r="N53" s="86"/>
      <c r="O53" s="86"/>
      <c r="P53" s="87"/>
    </row>
  </sheetData>
  <mergeCells count="36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B18"/>
    <mergeCell ref="B19:C19"/>
    <mergeCell ref="B20:C20"/>
    <mergeCell ref="A21:C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B32:C32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蔡依倫</cp:lastModifiedBy>
  <cp:lastPrinted>2025-07-30T02:54:21Z</cp:lastPrinted>
  <dcterms:modified xsi:type="dcterms:W3CDTF">2025-07-30T02:54:26Z</dcterms:modified>
  <cp:revision>0</cp:revision>
  <dc:subject/>
  <dc:title/>
</cp:coreProperties>
</file>